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007" sheetId="3" state="visible" r:id="rId4"/>
  </sheets>
  <definedNames>
    <definedName function="false" hidden="false" localSheetId="1" name="_xlnm.Print_Area" vbProcedure="false">'Admin Perf Adv Payments'!$A$1:$M$23</definedName>
    <definedName function="false" hidden="false" localSheetId="0" name="_xlnm.Print_Area" vbProcedure="false">PST!$A$1:$I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492">
  <si>
    <r>
      <rPr>
        <b val="true"/>
        <i val="true"/>
        <u val="single"/>
        <sz val="16"/>
        <rFont val="Arial"/>
        <family val="2"/>
      </rPr>
      <t xml:space="preserve">ABANDONED PROPERTY ACCOUNTS AUDI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ACCOUNTANT/AUDI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r>
      <rPr>
        <b val="true"/>
        <i val="true"/>
        <u val="single"/>
        <sz val="16"/>
        <rFont val="Arial"/>
        <family val="2"/>
      </rPr>
      <t xml:space="preserve">ADDICTIONS PROGRAM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[Updated - April 2007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5,113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815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[Updated - April 2007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[Updated - April 2007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Actuary Trainee</t>
  </si>
  <si>
    <t xml:space="preserve">Assistant Actuary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ASSISTANT CABLE TELEVISION MUNICIPAL CONSULTAN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Auditor Trainee 1</t>
  </si>
  <si>
    <t xml:space="preserve">Auditor Trainee 2</t>
  </si>
  <si>
    <t xml:space="preserve">Senior Auditor</t>
  </si>
  <si>
    <r>
      <rPr>
        <b val="true"/>
        <i val="true"/>
        <u val="single"/>
        <sz val="16"/>
        <rFont val="Arial"/>
        <family val="2"/>
      </rPr>
      <t xml:space="preserve">AUTOMOTIVE FACILITIES INSPEC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r>
      <rPr>
        <b val="true"/>
        <i val="true"/>
        <u val="single"/>
        <sz val="16"/>
        <rFont val="Arial"/>
        <family val="2"/>
      </rPr>
      <t xml:space="preserve">BACTERIOLOG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acteriologist Trainee</t>
  </si>
  <si>
    <t xml:space="preserve">Bacteriologist</t>
  </si>
  <si>
    <r>
      <rPr>
        <b val="true"/>
        <i val="true"/>
        <u val="single"/>
        <sz val="16"/>
        <rFont val="Arial"/>
        <family val="2"/>
      </rPr>
      <t xml:space="preserve">BANK EXAMIN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ank Examiner Trainee 1</t>
  </si>
  <si>
    <t xml:space="preserve">Bank Examiner Trainee 2</t>
  </si>
  <si>
    <t xml:space="preserve">Bank Examiner</t>
  </si>
  <si>
    <t xml:space="preserve">G-20</t>
  </si>
  <si>
    <r>
      <rPr>
        <b val="true"/>
        <i val="true"/>
        <u val="single"/>
        <sz val="16"/>
        <rFont val="Arial"/>
        <family val="2"/>
      </rPr>
      <t xml:space="preserve">BEVERAGE CONTROL INVESTIGA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r>
      <rPr>
        <b val="true"/>
        <i val="true"/>
        <u val="single"/>
        <sz val="16"/>
        <rFont val="Arial"/>
        <family val="2"/>
      </rPr>
      <t xml:space="preserve">BIOCHEM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iochemist Trainee</t>
  </si>
  <si>
    <t xml:space="preserve">Biochemist</t>
  </si>
  <si>
    <r>
      <rPr>
        <b val="true"/>
        <i val="true"/>
        <u val="single"/>
        <sz val="16"/>
        <rFont val="Arial"/>
        <family val="2"/>
      </rPr>
      <t xml:space="preserve">BIOLOGIST 1 (AQUATIC, ECOLOGY, MARINE, WILDLIFE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r>
      <rPr>
        <b val="true"/>
        <i val="true"/>
        <u val="single"/>
        <sz val="16"/>
        <rFont val="Arial"/>
        <family val="2"/>
      </rPr>
      <t xml:space="preserve">BIOSTATISTIC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iostatistician Trainee</t>
  </si>
  <si>
    <t xml:space="preserve">Biostatistician</t>
  </si>
  <si>
    <r>
      <rPr>
        <b val="true"/>
        <i val="true"/>
        <u val="single"/>
        <sz val="16"/>
        <rFont val="Arial"/>
        <family val="2"/>
      </rPr>
      <t xml:space="preserve">BODY REPAIR INSPECTO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ody Repair Inspector Trainee 1</t>
  </si>
  <si>
    <t xml:space="preserve">Body Repair Inspector Trainee 2</t>
  </si>
  <si>
    <t xml:space="preserve">Body Repair Inspector (and all parenthetics)</t>
  </si>
  <si>
    <r>
      <rPr>
        <b val="true"/>
        <i val="true"/>
        <u val="single"/>
        <sz val="16"/>
        <rFont val="Arial"/>
        <family val="2"/>
      </rPr>
      <t xml:space="preserve">BUDGETING ANALYST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udgeting Analyst Trainee 1</t>
  </si>
  <si>
    <t xml:space="preserve">Budgeting Analyst Trainee 2</t>
  </si>
  <si>
    <t xml:space="preserve">Senior Budgeting Analyst</t>
  </si>
  <si>
    <r>
      <rPr>
        <b val="true"/>
        <i val="true"/>
        <u val="single"/>
        <sz val="16"/>
        <rFont val="Arial"/>
        <family val="2"/>
      </rPr>
      <t xml:space="preserve">BUSINESS PERMITS ASSISTANCE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r>
      <rPr>
        <b val="true"/>
        <i val="true"/>
        <u val="single"/>
        <sz val="16"/>
        <rFont val="Arial"/>
        <family val="2"/>
      </rPr>
      <t xml:space="preserve">CAPITAL PROGRAM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apital Program Analyst Trainee 1</t>
  </si>
  <si>
    <t xml:space="preserve">Capital Program Analyst Trainee 2</t>
  </si>
  <si>
    <t xml:space="preserve">Senior Capital Program Analyst</t>
  </si>
  <si>
    <r>
      <rPr>
        <b val="true"/>
        <i val="true"/>
        <u val="single"/>
        <sz val="16"/>
        <rFont val="Arial"/>
        <family val="2"/>
      </rPr>
      <t xml:space="preserve">CHEM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hemist Trainee</t>
  </si>
  <si>
    <t xml:space="preserve">Chemist</t>
  </si>
  <si>
    <r>
      <rPr>
        <b val="true"/>
        <i val="true"/>
        <u val="single"/>
        <sz val="16"/>
        <rFont val="Arial"/>
        <family val="2"/>
      </rPr>
      <t xml:space="preserve">CHILD SUPPORT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hild Support Specialist Trainee 1</t>
  </si>
  <si>
    <t xml:space="preserve">Child Support Specialist Trainee 2</t>
  </si>
  <si>
    <t xml:space="preserve">Child Support Specialist 1</t>
  </si>
  <si>
    <r>
      <rPr>
        <b val="true"/>
        <i val="true"/>
        <u val="single"/>
        <sz val="16"/>
        <rFont val="Arial"/>
        <family val="2"/>
      </rPr>
      <t xml:space="preserve">CLAIM SERVICES REPRESENTATIVE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laim Services Representative Trainee 1</t>
  </si>
  <si>
    <t xml:space="preserve">Claim Services Representative Trainee 2</t>
  </si>
  <si>
    <t xml:space="preserve">Claim Services Representative 1</t>
  </si>
  <si>
    <r>
      <rPr>
        <b val="true"/>
        <i val="true"/>
        <u val="single"/>
        <sz val="16"/>
        <rFont val="Arial"/>
        <family val="2"/>
      </rPr>
      <t xml:space="preserve">COMPLEX REAL PROPERTY APPRAIS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r>
      <rPr>
        <b val="true"/>
        <i val="true"/>
        <u val="single"/>
        <sz val="16"/>
        <rFont val="Arial"/>
        <family val="2"/>
      </rPr>
      <t xml:space="preserve">CONSUMER FRAUDS REPRESENTATIVE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r>
      <rPr>
        <b val="true"/>
        <i val="true"/>
        <u val="single"/>
        <sz val="16"/>
        <rFont val="Arial"/>
        <family val="2"/>
      </rPr>
      <t xml:space="preserve">CORRECTION COUNSELOR AIDE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orrection Counselor Aide Trainee</t>
  </si>
  <si>
    <t xml:space="preserve">Correction Counselor Aide (and all paranthetics)</t>
  </si>
  <si>
    <r>
      <rPr>
        <b val="true"/>
        <i val="true"/>
        <u val="single"/>
        <sz val="16"/>
        <rFont val="Arial"/>
        <family val="2"/>
      </rPr>
      <t xml:space="preserve">CORRECTION COUNSELO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r>
      <rPr>
        <b val="true"/>
        <i val="true"/>
        <u val="single"/>
        <sz val="16"/>
        <rFont val="Arial"/>
        <family val="2"/>
      </rPr>
      <t xml:space="preserve">CRIMINAL JUSTICE PROGRAM REPRESENTATIVE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r>
      <rPr>
        <b val="true"/>
        <i val="true"/>
        <u val="single"/>
        <sz val="16"/>
        <rFont val="Arial"/>
        <family val="2"/>
      </rPr>
      <t xml:space="preserve">DAIRY PRODUCTS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Dairy Products Specialist Trainee 1</t>
  </si>
  <si>
    <t xml:space="preserve">Dairy Products Specialist Trainee 2</t>
  </si>
  <si>
    <t xml:space="preserve">Dairy Products Specialist 1</t>
  </si>
  <si>
    <r>
      <rPr>
        <b val="true"/>
        <i val="true"/>
        <u val="single"/>
        <sz val="16"/>
        <rFont val="Arial"/>
        <family val="2"/>
      </rPr>
      <t xml:space="preserve">DATA PROCESSING FISCAL SYSTEMS AUDI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r>
      <rPr>
        <b val="true"/>
        <i val="true"/>
        <u val="single"/>
        <sz val="16"/>
        <rFont val="Arial"/>
        <family val="2"/>
      </rPr>
      <t xml:space="preserve">DISASTER PREPAREDNESS PROGRAM REPRESENTATIVE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r>
      <rPr>
        <b val="true"/>
        <i val="true"/>
        <u val="single"/>
        <sz val="16"/>
        <rFont val="Arial"/>
        <family val="2"/>
      </rPr>
      <t xml:space="preserve">ECONOMIC DEVELOPMENT PROGRAM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Economist Trainee</t>
  </si>
  <si>
    <t xml:space="preserve">Economist</t>
  </si>
  <si>
    <r>
      <rPr>
        <b val="true"/>
        <i val="true"/>
        <u val="single"/>
        <sz val="16"/>
        <rFont val="Arial"/>
        <family val="2"/>
      </rPr>
      <t xml:space="preserve">EDUCATION CREDENTIALS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ducation Credentials Specialist Trainee 1</t>
  </si>
  <si>
    <t xml:space="preserve">Education Credentials Specialist Trainee 2</t>
  </si>
  <si>
    <t xml:space="preserve">Education Credentials Specialist 1</t>
  </si>
  <si>
    <r>
      <rPr>
        <b val="true"/>
        <i val="true"/>
        <u val="single"/>
        <sz val="16"/>
        <rFont val="Arial"/>
        <family val="2"/>
      </rPr>
      <t xml:space="preserve">EDUCATION FINANCE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ducation Finance Specialist Trainee 1</t>
  </si>
  <si>
    <t xml:space="preserve">Education Finance Specialist Trainee 2</t>
  </si>
  <si>
    <t xml:space="preserve">Education Finance Specialist 1</t>
  </si>
  <si>
    <r>
      <rPr>
        <b val="true"/>
        <i val="true"/>
        <u val="single"/>
        <sz val="16"/>
        <rFont val="Arial"/>
        <family val="2"/>
      </rPr>
      <t xml:space="preserve">EDUCATION PROGRAM ASSISTAN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ducation Trainee 1</t>
  </si>
  <si>
    <t xml:space="preserve">Education Trainee 2</t>
  </si>
  <si>
    <t xml:space="preserve">Education Program Assistant 1</t>
  </si>
  <si>
    <r>
      <rPr>
        <b val="true"/>
        <i val="true"/>
        <u val="single"/>
        <sz val="16"/>
        <rFont val="Arial"/>
        <family val="2"/>
      </rPr>
      <t xml:space="preserve">EMPLOYMENT COUNSELO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mployment Counselor Trainee</t>
  </si>
  <si>
    <t xml:space="preserve">HR G-17</t>
  </si>
  <si>
    <t xml:space="preserve">Employment Counselor (and all parenthetics)</t>
  </si>
  <si>
    <r>
      <rPr>
        <b val="true"/>
        <i val="true"/>
        <u val="single"/>
        <sz val="16"/>
        <rFont val="Arial"/>
        <family val="2"/>
      </rPr>
      <t xml:space="preserve">ENGINEERING MATERIALS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ngineering Materials Analyst Trainee</t>
  </si>
  <si>
    <t xml:space="preserve">Engineering Materials Analyst</t>
  </si>
  <si>
    <r>
      <rPr>
        <b val="true"/>
        <i val="true"/>
        <u val="single"/>
        <sz val="16"/>
        <rFont val="Arial"/>
        <family val="2"/>
      </rPr>
      <t xml:space="preserve">ENGINEERING RESEARCH EDI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ngineering Research Editor Trainee 1</t>
  </si>
  <si>
    <t xml:space="preserve">Engineering Research Editor Trainee 2</t>
  </si>
  <si>
    <t xml:space="preserve">Senior Engineering Research Editor</t>
  </si>
  <si>
    <r>
      <rPr>
        <b val="true"/>
        <i val="true"/>
        <u val="single"/>
        <sz val="16"/>
        <rFont val="Arial"/>
        <family val="2"/>
      </rPr>
      <t xml:space="preserve">ENVIRONMENTAL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nvironmental Analyst Trainee 1</t>
  </si>
  <si>
    <t xml:space="preserve">Environmental Analyst Trainee 2</t>
  </si>
  <si>
    <t xml:space="preserve">Environmental Analyst 1</t>
  </si>
  <si>
    <r>
      <rPr>
        <b val="true"/>
        <i val="true"/>
        <u val="single"/>
        <sz val="16"/>
        <rFont val="Arial"/>
        <family val="2"/>
      </rPr>
      <t xml:space="preserve">ENVIRONMENTAL CHEM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nvironmental Chemist Trainee 1</t>
  </si>
  <si>
    <t xml:space="preserve">Environmental Chemist Trainee 2</t>
  </si>
  <si>
    <t xml:space="preserve">Environmental Chemist 1</t>
  </si>
  <si>
    <r>
      <rPr>
        <b val="true"/>
        <i val="true"/>
        <u val="single"/>
        <sz val="16"/>
        <rFont val="Arial"/>
        <family val="2"/>
      </rPr>
      <t xml:space="preserve">ENVIRONMENTAL PROGRAM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r>
      <rPr>
        <b val="true"/>
        <i val="true"/>
        <u val="single"/>
        <sz val="16"/>
        <rFont val="Arial"/>
        <family val="2"/>
      </rPr>
      <t xml:space="preserve">EXAMINER OF MUNICIPAL AFFAIRS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Examiner of Municipal Affairs Trainee 1</t>
  </si>
  <si>
    <t xml:space="preserve">Examiner of Municipal Affairs Trainee 2</t>
  </si>
  <si>
    <t xml:space="preserve">Senior Examiner Municipal Affairs</t>
  </si>
  <si>
    <r>
      <rPr>
        <b val="true"/>
        <i val="true"/>
        <u val="single"/>
        <sz val="16"/>
        <rFont val="Arial"/>
        <family val="2"/>
      </rPr>
      <t xml:space="preserve">FACILITY PAROLE OFFICE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r>
      <rPr>
        <b val="true"/>
        <i val="true"/>
        <u val="single"/>
        <sz val="16"/>
        <rFont val="Arial"/>
        <family val="2"/>
      </rPr>
      <t xml:space="preserve">FIRE PROTECTION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Fire Protection Specialist Trainee 1</t>
  </si>
  <si>
    <t xml:space="preserve">Fire Protection Specialist Trainee 2</t>
  </si>
  <si>
    <t xml:space="preserve">Fire Protection Specialist 1</t>
  </si>
  <si>
    <r>
      <rPr>
        <b val="true"/>
        <i val="true"/>
        <u val="single"/>
        <sz val="16"/>
        <rFont val="Arial"/>
        <family val="2"/>
      </rPr>
      <t xml:space="preserve">FOOD CHEM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Food Chemist Trainee 1</t>
  </si>
  <si>
    <t xml:space="preserve">Food Chemist Trainee 2</t>
  </si>
  <si>
    <t xml:space="preserve">Senior Food Chemist</t>
  </si>
  <si>
    <r>
      <rPr>
        <b val="true"/>
        <i val="true"/>
        <u val="single"/>
        <sz val="16"/>
        <rFont val="Arial"/>
        <family val="2"/>
      </rPr>
      <t xml:space="preserve">FOOD INSPECTO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Food Inspector Trainee 1</t>
  </si>
  <si>
    <t xml:space="preserve">Food Inspector Trainee 2</t>
  </si>
  <si>
    <t xml:space="preserve">Food Inspector 1 (and all paranthetics)</t>
  </si>
  <si>
    <r>
      <rPr>
        <b val="true"/>
        <i val="true"/>
        <u val="single"/>
        <sz val="16"/>
        <rFont val="Arial"/>
        <family val="2"/>
      </rPr>
      <t xml:space="preserve">FOREST APPRAIS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Forest Appraiser Trainee 1</t>
  </si>
  <si>
    <t xml:space="preserve">Forest Appraiser Trainee 2</t>
  </si>
  <si>
    <t xml:space="preserve">Senior Forest Appraiser</t>
  </si>
  <si>
    <r>
      <rPr>
        <b val="true"/>
        <i val="true"/>
        <u val="single"/>
        <sz val="16"/>
        <rFont val="Arial"/>
        <family val="2"/>
      </rPr>
      <t xml:space="preserve">FOREST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Forester Trainee 1</t>
  </si>
  <si>
    <t xml:space="preserve">Forester Trainee 2</t>
  </si>
  <si>
    <t xml:space="preserve">Forester 1</t>
  </si>
  <si>
    <r>
      <rPr>
        <b val="true"/>
        <i val="true"/>
        <u val="single"/>
        <sz val="16"/>
        <rFont val="Arial"/>
        <family val="2"/>
      </rPr>
      <t xml:space="preserve">GRANTS-IN-AID PROGRAM ASSISTAN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Grants-in-Aid Program Assistant Trainee</t>
  </si>
  <si>
    <t xml:space="preserve">Grants-in-Aid Program Assistant 1</t>
  </si>
  <si>
    <r>
      <rPr>
        <b val="true"/>
        <i val="true"/>
        <u val="single"/>
        <sz val="16"/>
        <rFont val="Arial"/>
        <family val="2"/>
      </rPr>
      <t xml:space="preserve">HEALTH CARE FISCAL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ealth Care Fiscal Analyst Trainee 1</t>
  </si>
  <si>
    <t xml:space="preserve">Health Care Fiscal Analyst Trainee 2</t>
  </si>
  <si>
    <t xml:space="preserve">Senior Health Care Fiscal Analyst</t>
  </si>
  <si>
    <r>
      <rPr>
        <b val="true"/>
        <i val="true"/>
        <u val="single"/>
        <sz val="16"/>
        <rFont val="Arial"/>
        <family val="2"/>
      </rPr>
      <t xml:space="preserve">HEALTH PLANN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ealth Planner Trainee</t>
  </si>
  <si>
    <t xml:space="preserve">Health Planner</t>
  </si>
  <si>
    <r>
      <rPr>
        <b val="true"/>
        <i val="true"/>
        <u val="single"/>
        <sz val="16"/>
        <rFont val="Arial"/>
        <family val="2"/>
      </rPr>
      <t xml:space="preserve">HEALTH PROGRAM ADMINISTRA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ealth Program Administrator Trainee 1</t>
  </si>
  <si>
    <t xml:space="preserve">Health Program Administrator Trainee 2</t>
  </si>
  <si>
    <t xml:space="preserve">Health Program Administrator</t>
  </si>
  <si>
    <r>
      <rPr>
        <b val="true"/>
        <i val="true"/>
        <u val="single"/>
        <sz val="16"/>
        <rFont val="Arial"/>
        <family val="2"/>
      </rPr>
      <t xml:space="preserve">HEARING OFFIC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Refer to the Legal Traineeship Memorandum for specific traineeship titles, salaries, and progression information.</t>
  </si>
  <si>
    <r>
      <rPr>
        <b val="true"/>
        <i val="true"/>
        <u val="single"/>
        <sz val="16"/>
        <rFont val="Arial"/>
        <family val="2"/>
      </rPr>
      <t xml:space="preserve">HIGHER EDUCATION SERVICES PROGRAM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r>
      <rPr>
        <b val="true"/>
        <i val="true"/>
        <u val="single"/>
        <sz val="16"/>
        <rFont val="Arial"/>
        <family val="2"/>
      </rPr>
      <t xml:space="preserve">HIGHWAY SAFETY PROGRAM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ighway Safety Program Analyst Trainee 1</t>
  </si>
  <si>
    <t xml:space="preserve">Highway Safety Program Analyst Trainee 2</t>
  </si>
  <si>
    <t xml:space="preserve">Highway Safety Program Analyst 1</t>
  </si>
  <si>
    <r>
      <rPr>
        <b val="true"/>
        <i val="true"/>
        <u val="single"/>
        <sz val="16"/>
        <rFont val="Arial"/>
        <family val="2"/>
      </rPr>
      <t xml:space="preserve">HISTORIC PRESERVATION PROGRAM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r>
      <rPr>
        <b val="true"/>
        <i val="true"/>
        <u val="single"/>
        <sz val="16"/>
        <rFont val="Arial"/>
        <family val="2"/>
      </rPr>
      <t xml:space="preserve">HISTORIC SITE RESTORATION COORDINA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r>
      <rPr>
        <b val="true"/>
        <i val="true"/>
        <u val="single"/>
        <sz val="16"/>
        <rFont val="Arial"/>
        <family val="2"/>
      </rPr>
      <t xml:space="preserve">HORTICULTURAL INSPEC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MANAGEMENT ASSISTANT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INDUSTRIAL HYGIENIS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Industrial Hygienist Trainee 1</t>
  </si>
  <si>
    <t xml:space="preserve">Industrial Hygienist Trainee 2</t>
  </si>
  <si>
    <t xml:space="preserve">Senior Industrial Hygienist</t>
  </si>
  <si>
    <r>
      <rPr>
        <b val="true"/>
        <i val="true"/>
        <u val="single"/>
        <sz val="16"/>
        <rFont val="Arial"/>
        <family val="2"/>
      </rPr>
      <t xml:space="preserve">INSURANCE EXAMINE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Insurance Examiner Trainee 1</t>
  </si>
  <si>
    <t xml:space="preserve">Insurance Examiner Trainee 2</t>
  </si>
  <si>
    <t xml:space="preserve">Insurance Examiner (and all parenthetics)</t>
  </si>
  <si>
    <r>
      <rPr>
        <b val="true"/>
        <i val="true"/>
        <u val="single"/>
        <sz val="16"/>
        <rFont val="Arial"/>
        <family val="2"/>
      </rPr>
      <t xml:space="preserve">INSURANCE FUND FIELD SERVICES REPRESENTATIVE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Insurance Fund Field Services Representative Trainee</t>
  </si>
  <si>
    <t xml:space="preserve">Insurance Fund Field Services Representative</t>
  </si>
  <si>
    <r>
      <rPr>
        <b val="true"/>
        <i val="true"/>
        <u val="single"/>
        <sz val="16"/>
        <rFont val="Arial"/>
        <family val="2"/>
      </rPr>
      <t xml:space="preserve">INVESTMENT OFFIC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Investment Officer Trainee</t>
  </si>
  <si>
    <t xml:space="preserve">Junior Investment Officer</t>
  </si>
  <si>
    <r>
      <rPr>
        <b val="true"/>
        <i val="true"/>
        <u val="single"/>
        <sz val="16"/>
        <rFont val="Arial"/>
        <family val="2"/>
      </rPr>
      <t xml:space="preserve">LABOR SERVICES REPRESENTATIVE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r>
      <rPr>
        <b val="true"/>
        <i val="true"/>
        <u val="single"/>
        <sz val="16"/>
        <rFont val="Arial"/>
        <family val="2"/>
      </rPr>
      <t xml:space="preserve">LABOR STANDARDS INVESTIGATO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Labor Standards Investigator Trainee</t>
  </si>
  <si>
    <t xml:space="preserve">Labor Standards Investigator (and all parenthetics)</t>
  </si>
  <si>
    <r>
      <rPr>
        <b val="true"/>
        <i val="true"/>
        <u val="single"/>
        <sz val="16"/>
        <rFont val="Arial"/>
        <family val="2"/>
      </rPr>
      <t xml:space="preserve">LABORATORY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Laboratory Specialist Trainee 1</t>
  </si>
  <si>
    <t xml:space="preserve">Laboratory Specialist Trainee 2</t>
  </si>
  <si>
    <t xml:space="preserve">Laboratory Specialist 1</t>
  </si>
  <si>
    <r>
      <rPr>
        <b val="true"/>
        <i val="true"/>
        <u val="single"/>
        <sz val="16"/>
        <rFont val="Arial"/>
        <family val="2"/>
      </rPr>
      <t xml:space="preserve">LAW DEPARTMENT INVESTIGA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Law Department Investigator Trainee 1</t>
  </si>
  <si>
    <t xml:space="preserve">Law Department Investigator Trainee 2</t>
  </si>
  <si>
    <t xml:space="preserve">Law Department Investigator 1</t>
  </si>
  <si>
    <r>
      <rPr>
        <b val="true"/>
        <i val="true"/>
        <u val="single"/>
        <sz val="16"/>
        <rFont val="Arial"/>
        <family val="2"/>
      </rPr>
      <t xml:space="preserve">LIBRAR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Librarian 1</t>
  </si>
  <si>
    <t xml:space="preserve">Librarian 2</t>
  </si>
  <si>
    <t xml:space="preserve">Senior Librarian</t>
  </si>
  <si>
    <r>
      <rPr>
        <b val="true"/>
        <i val="true"/>
        <u val="single"/>
        <sz val="16"/>
        <rFont val="Arial"/>
        <family val="2"/>
      </rPr>
      <t xml:space="preserve">LICENSE EXAMINATION TECHNIC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r>
      <rPr>
        <b val="true"/>
        <i val="true"/>
        <u val="single"/>
        <sz val="16"/>
        <rFont val="Arial"/>
        <family val="2"/>
      </rPr>
      <t xml:space="preserve">MANAGEMENT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Management Specialist Trainee 1</t>
  </si>
  <si>
    <t xml:space="preserve">Management Specialist Trainee 2</t>
  </si>
  <si>
    <t xml:space="preserve">Management Specialist 1</t>
  </si>
  <si>
    <r>
      <rPr>
        <b val="true"/>
        <i val="true"/>
        <u val="single"/>
        <sz val="16"/>
        <rFont val="Arial"/>
        <family val="2"/>
      </rPr>
      <t xml:space="preserve">MASS SPECTROMETRY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Mass Spectrometry Analyst Trainee</t>
  </si>
  <si>
    <t xml:space="preserve">Mass Spectrometry Analyst 1</t>
  </si>
  <si>
    <r>
      <rPr>
        <b val="true"/>
        <i val="true"/>
        <u val="single"/>
        <sz val="16"/>
        <rFont val="Arial"/>
        <family val="2"/>
      </rPr>
      <t xml:space="preserve">MINERAL RESOURCES TECHNIC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Mineral Resources Technician Trainee</t>
  </si>
  <si>
    <t xml:space="preserve">Mineral Resources Technician 1</t>
  </si>
  <si>
    <r>
      <rPr>
        <b val="true"/>
        <i val="true"/>
        <u val="single"/>
        <sz val="16"/>
        <rFont val="Arial"/>
        <family val="2"/>
      </rPr>
      <t xml:space="preserve">MOTOR VEHICLE INVESTIGA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Motor Vehicle Investigator Trainee</t>
  </si>
  <si>
    <t xml:space="preserve">Motor Vehicle Investigator</t>
  </si>
  <si>
    <r>
      <rPr>
        <b val="true"/>
        <i val="true"/>
        <u val="single"/>
        <sz val="16"/>
        <rFont val="Arial"/>
        <family val="2"/>
      </rPr>
      <t xml:space="preserve">NARCOTIC INVESTIGATO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Narcotic Investigator Trainee 1</t>
  </si>
  <si>
    <t xml:space="preserve">Narcotic Investigator Trainee 2</t>
  </si>
  <si>
    <t xml:space="preserve">Narcotic Investigator 1 (and all parenthetics)</t>
  </si>
  <si>
    <r>
      <rPr>
        <b val="true"/>
        <i val="true"/>
        <u val="single"/>
        <sz val="16"/>
        <rFont val="Arial"/>
        <family val="2"/>
      </rPr>
      <t xml:space="preserve">PAROLE OFFICE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r>
      <rPr>
        <b val="true"/>
        <i val="true"/>
        <u val="single"/>
        <sz val="16"/>
        <rFont val="Arial"/>
        <family val="2"/>
      </rPr>
      <t xml:space="preserve">PESTICIDE CONTROL SPECIALIST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r>
      <rPr>
        <b val="true"/>
        <i val="true"/>
        <u val="single"/>
        <sz val="16"/>
        <rFont val="Arial"/>
        <family val="2"/>
      </rPr>
      <t xml:space="preserve">POLICYHOLDER SERVICES REPRESENTATIVE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r>
      <rPr>
        <b val="true"/>
        <i val="true"/>
        <u val="single"/>
        <sz val="16"/>
        <rFont val="Arial"/>
        <family val="2"/>
      </rPr>
      <t xml:space="preserve">PROFESSIONAL CONDUCT INVESTIGA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r>
      <rPr>
        <b val="true"/>
        <i val="true"/>
        <u val="single"/>
        <sz val="16"/>
        <rFont val="Arial"/>
        <family val="2"/>
      </rPr>
      <t xml:space="preserve">PROPERTY MANAG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Purchasing Officer Trainee 1</t>
  </si>
  <si>
    <t xml:space="preserve">Purchasing Officer Trainee 2</t>
  </si>
  <si>
    <t xml:space="preserve">Purchasing Officer 1</t>
  </si>
  <si>
    <r>
      <rPr>
        <b val="true"/>
        <i val="true"/>
        <u val="single"/>
        <sz val="16"/>
        <rFont val="Arial"/>
        <family val="2"/>
      </rPr>
      <t xml:space="preserve">RADIOLOGICAL HEALTH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r>
      <rPr>
        <b val="true"/>
        <i val="true"/>
        <u val="single"/>
        <sz val="16"/>
        <rFont val="Arial"/>
        <family val="2"/>
      </rPr>
      <t xml:space="preserve">REAL ESTATE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Real Estate Specialist Trainee 1</t>
  </si>
  <si>
    <t xml:space="preserve">Real Estate Specialist Trainee 2</t>
  </si>
  <si>
    <t xml:space="preserve">Real Estate Specialist 1</t>
  </si>
  <si>
    <r>
      <rPr>
        <b val="true"/>
        <i val="true"/>
        <u val="single"/>
        <sz val="16"/>
        <rFont val="Arial"/>
        <family val="2"/>
      </rPr>
      <t xml:space="preserve">REAL PROPERTY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Real Property Analyst Trainee 1</t>
  </si>
  <si>
    <t xml:space="preserve">Real Property Analyst Trainee 2</t>
  </si>
  <si>
    <t xml:space="preserve">Real Property Analyst 2</t>
  </si>
  <si>
    <r>
      <rPr>
        <b val="true"/>
        <i val="true"/>
        <u val="single"/>
        <sz val="16"/>
        <rFont val="Arial"/>
        <family val="2"/>
      </rPr>
      <t xml:space="preserve">RESOURCE AND REIMBURSEMENT AGEN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r>
      <rPr>
        <b val="true"/>
        <i val="true"/>
        <u val="single"/>
        <sz val="16"/>
        <rFont val="Arial"/>
        <family val="2"/>
      </rPr>
      <t xml:space="preserve">REVENUE CRIMES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Revenue Crimes Specialist Trainee 1</t>
  </si>
  <si>
    <t xml:space="preserve">Revenue Crimes Specialist Trainee 2</t>
  </si>
  <si>
    <t xml:space="preserve">Revenue Crimes Specialist 1</t>
  </si>
  <si>
    <r>
      <rPr>
        <b val="true"/>
        <i val="true"/>
        <u val="single"/>
        <sz val="16"/>
        <rFont val="Arial"/>
        <family val="2"/>
      </rPr>
      <t xml:space="preserve">SAFETY AND HEALTH INSPEC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Safety and Health Inspector Trainee</t>
  </si>
  <si>
    <t xml:space="preserve">Safety and Health Inspector</t>
  </si>
  <si>
    <r>
      <rPr>
        <b val="true"/>
        <i val="true"/>
        <u val="single"/>
        <sz val="16"/>
        <rFont val="Arial"/>
        <family val="2"/>
      </rPr>
      <t xml:space="preserve">SANITAR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Sanitarian Trainee</t>
  </si>
  <si>
    <t xml:space="preserve">Public Health Sanitarian</t>
  </si>
  <si>
    <r>
      <rPr>
        <b val="true"/>
        <i val="true"/>
        <u val="single"/>
        <sz val="16"/>
        <rFont val="Arial"/>
        <family val="2"/>
      </rPr>
      <t xml:space="preserve">SANITARY CHEM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Sanitary Chemist Trainee</t>
  </si>
  <si>
    <t xml:space="preserve">Sanitary Chemist</t>
  </si>
  <si>
    <r>
      <rPr>
        <b val="true"/>
        <i val="true"/>
        <u val="single"/>
        <sz val="16"/>
        <rFont val="Arial"/>
        <family val="2"/>
      </rPr>
      <t xml:space="preserve">SENIOR ATTORNEY</t>
    </r>
    <r>
      <rPr>
        <b val="true"/>
        <i val="true"/>
        <sz val="16"/>
        <rFont val="Arial"/>
        <family val="2"/>
      </rPr>
      <t xml:space="preserve"> [Updated - April 2007]</t>
    </r>
  </si>
  <si>
    <r>
      <rPr>
        <b val="true"/>
        <i val="true"/>
        <u val="single"/>
        <sz val="16"/>
        <rFont val="Arial"/>
        <family val="2"/>
      </rPr>
      <t xml:space="preserve">SENIOR INSURANCE POLICY EXAMINER</t>
    </r>
    <r>
      <rPr>
        <b val="true"/>
        <i val="true"/>
        <sz val="16"/>
        <rFont val="Arial"/>
        <family val="2"/>
      </rPr>
      <t xml:space="preserve"> [Updated - April 2007]</t>
    </r>
  </si>
  <si>
    <r>
      <rPr>
        <b val="true"/>
        <i val="true"/>
        <u val="single"/>
        <sz val="16"/>
        <rFont val="Arial"/>
        <family val="2"/>
      </rPr>
      <t xml:space="preserve">SOCIAL SERVICES HUMAN RESOURCE DEVELOPMENT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Social Services Human Resource Development Specialist Trainee 1</t>
  </si>
  <si>
    <t xml:space="preserve">Social Services Human Resource Development Specialist Trainee 2</t>
  </si>
  <si>
    <t xml:space="preserve">Social Services Human Resource Development Specialist 2</t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r>
      <rPr>
        <b val="true"/>
        <i val="true"/>
        <u val="single"/>
        <sz val="16"/>
        <rFont val="Arial"/>
        <family val="2"/>
      </rPr>
      <t xml:space="preserve">STATISTIC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Statistician Trainee</t>
  </si>
  <si>
    <t xml:space="preserve">Statistician</t>
  </si>
  <si>
    <r>
      <rPr>
        <b val="true"/>
        <i val="true"/>
        <u val="single"/>
        <sz val="16"/>
        <rFont val="Arial"/>
        <family val="2"/>
      </rPr>
      <t xml:space="preserve">SUPERVISOR, INMATE GRIEVANCE PROGRAM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Supervisor, Inmate Grievance Program Trainee</t>
  </si>
  <si>
    <t xml:space="preserve">Supervisor, Inmate Grievance Program</t>
  </si>
  <si>
    <r>
      <rPr>
        <b val="true"/>
        <i val="true"/>
        <u val="single"/>
        <sz val="16"/>
        <rFont val="Arial"/>
        <family val="2"/>
      </rPr>
      <t xml:space="preserve">TAX AUDI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Tax Auditor Trainee 1</t>
  </si>
  <si>
    <t xml:space="preserve">Tax Auditor Trainee 2</t>
  </si>
  <si>
    <t xml:space="preserve">Tax Auditor 1</t>
  </si>
  <si>
    <r>
      <rPr>
        <b val="true"/>
        <i val="true"/>
        <u val="single"/>
        <sz val="16"/>
        <rFont val="Arial"/>
        <family val="2"/>
      </rPr>
      <t xml:space="preserve">TAX TECHNICIAN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Tax Technician Trainee 1</t>
  </si>
  <si>
    <t xml:space="preserve">HR G-10</t>
  </si>
  <si>
    <t xml:space="preserve">Tax Technician Trainee 2</t>
  </si>
  <si>
    <t xml:space="preserve">Tax Technician 1</t>
  </si>
  <si>
    <r>
      <rPr>
        <b val="true"/>
        <i val="true"/>
        <u val="single"/>
        <sz val="16"/>
        <rFont val="Arial"/>
        <family val="2"/>
      </rPr>
      <t xml:space="preserve">TELECOMMUNICATIONS ANALY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Telecommunications Analyst Trainee 1</t>
  </si>
  <si>
    <t xml:space="preserve">Telecommunications Analyst Trainee 2</t>
  </si>
  <si>
    <t xml:space="preserve">Telecommunications Analyst 1</t>
  </si>
  <si>
    <r>
      <rPr>
        <b val="true"/>
        <i val="true"/>
        <u val="single"/>
        <sz val="16"/>
        <rFont val="Arial"/>
        <family val="2"/>
      </rPr>
      <t xml:space="preserve">TEMPORARY ASSISTANCE SPECIALIST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r>
      <rPr>
        <b val="true"/>
        <i val="true"/>
        <u val="single"/>
        <sz val="16"/>
        <rFont val="Arial"/>
        <family val="2"/>
      </rPr>
      <t xml:space="preserve">TRAINING TECHNICIAN (Police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[Updated - April 2007]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r>
      <rPr>
        <b val="true"/>
        <i val="true"/>
        <u val="single"/>
        <sz val="16"/>
        <rFont val="Arial"/>
        <family val="2"/>
      </rPr>
      <t xml:space="preserve">UNDERWRIT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Underwriter Trainee 1, HR G-13</t>
  </si>
  <si>
    <t xml:space="preserve">Underwriter Trainee 2, HR G-14</t>
  </si>
  <si>
    <t xml:space="preserve">Underwriter 1</t>
  </si>
  <si>
    <r>
      <rPr>
        <b val="true"/>
        <i val="true"/>
        <u val="single"/>
        <sz val="16"/>
        <rFont val="Arial"/>
        <family val="2"/>
      </rPr>
      <t xml:space="preserve">UNEMPLOYMENT INSURANCE INVESTIGATO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Unemployment Insurance Investigator Trainee</t>
  </si>
  <si>
    <t xml:space="preserve">Unemployment Insurance Investigator</t>
  </si>
  <si>
    <r>
      <rPr>
        <b val="true"/>
        <i val="true"/>
        <u val="single"/>
        <sz val="16"/>
        <rFont val="Arial"/>
        <family val="2"/>
      </rPr>
      <t xml:space="preserve">UNEMPLOYMENT INSURANCE REFEREE</t>
    </r>
    <r>
      <rPr>
        <b val="true"/>
        <i val="true"/>
        <sz val="16"/>
        <rFont val="Arial"/>
        <family val="2"/>
      </rPr>
      <t xml:space="preserve"> [Updated - April 2007]</t>
    </r>
  </si>
  <si>
    <r>
      <rPr>
        <b val="true"/>
        <i val="true"/>
        <u val="single"/>
        <sz val="16"/>
        <rFont val="Arial"/>
        <family val="2"/>
      </rPr>
      <t xml:space="preserve">UNEMPLOYMENT INSURANCE REVIEWING EXAMINER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Unemployment Insurance Reviewing Examiner Trainee</t>
  </si>
  <si>
    <t xml:space="preserve">Unemployment Insurance Reviewing Examiner</t>
  </si>
  <si>
    <r>
      <rPr>
        <b val="true"/>
        <i val="true"/>
        <u val="single"/>
        <sz val="16"/>
        <rFont val="Arial"/>
        <family val="2"/>
      </rPr>
      <t xml:space="preserve">UTILITY ANALYST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Utility Analyst Trainee 1, HR G-13</t>
  </si>
  <si>
    <t xml:space="preserve">Utility Analyst Trainee 2, HR G-14</t>
  </si>
  <si>
    <t xml:space="preserve">Utility Analyst (and all parenthetics)</t>
  </si>
  <si>
    <r>
      <rPr>
        <b val="true"/>
        <i val="true"/>
        <u val="single"/>
        <sz val="16"/>
        <rFont val="Arial"/>
        <family val="2"/>
      </rPr>
      <t xml:space="preserve">VOCATIONAL REHABILITATION COUNSELOR (and all parenthetics)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Vocational Rehabilitation Counselor Trainee</t>
  </si>
  <si>
    <t xml:space="preserve">Vocational Rehabilitation Counselor (and all parenthetics)</t>
  </si>
  <si>
    <r>
      <rPr>
        <b val="true"/>
        <i val="true"/>
        <u val="single"/>
        <sz val="16"/>
        <rFont val="Arial"/>
        <family val="2"/>
      </rPr>
      <t xml:space="preserve">WEATHERIZATION REPRESENTATIVE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Weatherization Representative Trainee 1</t>
  </si>
  <si>
    <t xml:space="preserve">Weatherization Representative Trainee 2</t>
  </si>
  <si>
    <t xml:space="preserve">Weatherization Representative 2</t>
  </si>
  <si>
    <r>
      <rPr>
        <b val="true"/>
        <i val="true"/>
        <u val="single"/>
        <sz val="16"/>
        <rFont val="Arial"/>
        <family val="2"/>
      </rPr>
      <t xml:space="preserve">WORKFORCE PROGRAMS SPECIALIST</t>
    </r>
    <r>
      <rPr>
        <b val="true"/>
        <i val="true"/>
        <sz val="16"/>
        <rFont val="Arial"/>
        <family val="2"/>
      </rPr>
      <t xml:space="preserve"> [Updated - April 2007]</t>
    </r>
  </si>
  <si>
    <t xml:space="preserve">Workforce Programs Specialist Trainee 1</t>
  </si>
  <si>
    <t xml:space="preserve">Workforce Programs Specialist Trainee 2</t>
  </si>
  <si>
    <t xml:space="preserve">Workforce Programs Specialist 1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09"/>
  <sheetViews>
    <sheetView showFormulas="false" showGridLines="true" showRowColHeaders="true" showZeros="true" rightToLeft="false" tabSelected="true" showOutlineSymbols="true" defaultGridColor="true" view="normal" topLeftCell="A190" colorId="64" zoomScale="75" zoomScaleNormal="75" zoomScalePageLayoutView="100" workbookViewId="0">
      <selection pane="topLeft" activeCell="A190" activeCellId="0" sqref="A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007'!$B$17</f>
        <v>36228</v>
      </c>
      <c r="E8" s="26" t="n">
        <f aca="false">'PS&amp;T Eff April 2007'!$D$17</f>
        <v>1402</v>
      </c>
      <c r="F8" s="27" t="n">
        <f aca="false">'PS&amp;T Eff April 2007'!$B$21+'PS&amp;T Eff April 2007'!$D$19</f>
        <v>46622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007'!$B$19</f>
        <v>40424</v>
      </c>
      <c r="E9" s="26" t="n">
        <f aca="false">'PS&amp;T Eff April 2007'!$D$19</f>
        <v>1509</v>
      </c>
      <c r="F9" s="27" t="n">
        <f aca="false">'PS&amp;T Eff April 2007'!$B$21+'PS&amp;T Eff April 2007'!$D$19</f>
        <v>46622</v>
      </c>
      <c r="G9" s="28" t="s">
        <v>15</v>
      </c>
      <c r="H9" s="29" t="s">
        <v>16</v>
      </c>
      <c r="I9" s="26" t="n">
        <f aca="false">'PS&amp;T Eff April 2007'!$D$19</f>
        <v>1509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007'!$B$17</f>
        <v>36228</v>
      </c>
      <c r="E12" s="26" t="n">
        <f aca="false">'PS&amp;T Eff April 2007'!$D$17</f>
        <v>1402</v>
      </c>
      <c r="F12" s="27" t="n">
        <f aca="false">'PS&amp;T Eff April 2007'!$B$21+'PS&amp;T Eff April 2007'!$D$19</f>
        <v>46622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007'!$B$19</f>
        <v>40424</v>
      </c>
      <c r="E13" s="42" t="n">
        <f aca="false">'PS&amp;T Eff April 2007'!$D$19</f>
        <v>1509</v>
      </c>
      <c r="F13" s="41" t="n">
        <f aca="false">'PS&amp;T Eff April 2007'!$B$21+'PS&amp;T Eff April 2007'!$D$19</f>
        <v>46622</v>
      </c>
      <c r="G13" s="43" t="s">
        <v>15</v>
      </c>
      <c r="H13" s="44" t="s">
        <v>16</v>
      </c>
      <c r="I13" s="42" t="n">
        <f aca="false">'PS&amp;T Eff April 2007'!$D$19</f>
        <v>1509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007'!$B$17</f>
        <v>36228</v>
      </c>
      <c r="E21" s="26" t="n">
        <f aca="false">'PS&amp;T Eff April 2007'!$D$17</f>
        <v>1402</v>
      </c>
      <c r="F21" s="26" t="n">
        <f aca="false">'PS&amp;T Eff April 2007'!$B$21+'PS&amp;T Eff April 2007'!$D$19</f>
        <v>46622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007'!$B$19</f>
        <v>40424</v>
      </c>
      <c r="E22" s="26" t="n">
        <f aca="false">'PS&amp;T Eff April 2007'!$D$19</f>
        <v>1509</v>
      </c>
      <c r="F22" s="26" t="n">
        <f aca="false">'PS&amp;T Eff April 2007'!$B$21+'PS&amp;T Eff April 2007'!$D$19</f>
        <v>46622</v>
      </c>
      <c r="G22" s="61" t="s">
        <v>23</v>
      </c>
      <c r="H22" s="62" t="s">
        <v>16</v>
      </c>
      <c r="I22" s="26" t="n">
        <f aca="false">'PS&amp;T Eff April 2007'!$D$19</f>
        <v>1509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007'!$B$17</f>
        <v>36228</v>
      </c>
      <c r="E25" s="26" t="n">
        <f aca="false">'PS&amp;T Eff April 2007'!$D$17</f>
        <v>1402</v>
      </c>
      <c r="F25" s="26" t="n">
        <f aca="false">'PS&amp;T Eff April 2007'!$B$21+'PS&amp;T Eff April 2007'!$D$19</f>
        <v>46622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007'!$B$19</f>
        <v>40424</v>
      </c>
      <c r="E26" s="42" t="n">
        <f aca="false">'PS&amp;T Eff April 2007'!$D$19</f>
        <v>1509</v>
      </c>
      <c r="F26" s="42" t="n">
        <f aca="false">'PS&amp;T Eff April 2007'!$B$21+'PS&amp;T Eff April 2007'!$D$19</f>
        <v>46622</v>
      </c>
      <c r="G26" s="76" t="s">
        <v>23</v>
      </c>
      <c r="H26" s="77" t="s">
        <v>16</v>
      </c>
      <c r="I26" s="42" t="n">
        <f aca="false">'PS&amp;T Eff April 2007'!$D$19</f>
        <v>1509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007'!$B$12</f>
        <v>27438</v>
      </c>
      <c r="E35" s="26" t="n">
        <f aca="false">'PS&amp;T Eff April 2007'!$D$12</f>
        <v>1097</v>
      </c>
      <c r="F35" s="26" t="n">
        <f aca="false">'PS&amp;T Eff April 2007'!$B$16+'PS&amp;T Eff April 2007'!$D$14</f>
        <v>35480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007'!$B$14</f>
        <v>30655</v>
      </c>
      <c r="E36" s="42" t="n">
        <f aca="false">'PS&amp;T Eff April 2007'!$D$14</f>
        <v>1220</v>
      </c>
      <c r="F36" s="42" t="n">
        <f aca="false">'PS&amp;T Eff April 2007'!$B$16+'PS&amp;T Eff April 2007'!$D$14</f>
        <v>35480</v>
      </c>
      <c r="G36" s="43" t="s">
        <v>30</v>
      </c>
      <c r="H36" s="40" t="s">
        <v>31</v>
      </c>
      <c r="I36" s="42" t="n">
        <f aca="false">'PS&amp;T Eff April 2007'!$D$14</f>
        <v>1220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007'!$B$17</f>
        <v>36228</v>
      </c>
      <c r="E45" s="26" t="n">
        <f aca="false">'PS&amp;T Eff April 2007'!$D$17</f>
        <v>1402</v>
      </c>
      <c r="F45" s="26" t="n">
        <f aca="false">'PS&amp;T Eff April 2007'!$B$21+'PS&amp;T Eff April 2007'!$D$19</f>
        <v>46622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007'!$B$19</f>
        <v>40424</v>
      </c>
      <c r="E46" s="26" t="n">
        <f aca="false">'PS&amp;T Eff April 2007'!$D$19</f>
        <v>1509</v>
      </c>
      <c r="F46" s="26" t="n">
        <f aca="false">'PS&amp;T Eff April 2007'!$B$21+'PS&amp;T Eff April 2007'!$D$19</f>
        <v>46622</v>
      </c>
      <c r="G46" s="93" t="s">
        <v>35</v>
      </c>
      <c r="H46" s="30" t="s">
        <v>16</v>
      </c>
      <c r="I46" s="26" t="n">
        <f aca="false">'PS&amp;T Eff April 2007'!$D$19</f>
        <v>1509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007'!$B$17</f>
        <v>36228</v>
      </c>
      <c r="E49" s="26" t="n">
        <f aca="false">'PS&amp;T Eff April 2007'!$D$17</f>
        <v>1402</v>
      </c>
      <c r="F49" s="26" t="n">
        <f aca="false">'PS&amp;T Eff April 2007'!$B$21+'PS&amp;T Eff April 2007'!$D$19</f>
        <v>46622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007'!$B$19</f>
        <v>40424</v>
      </c>
      <c r="E50" s="26" t="n">
        <f aca="false">'PS&amp;T Eff April 2007'!$D$19</f>
        <v>1509</v>
      </c>
      <c r="F50" s="26" t="n">
        <f aca="false">'PS&amp;T Eff April 2007'!$B$21+'PS&amp;T Eff April 2007'!$D$19</f>
        <v>46622</v>
      </c>
      <c r="G50" s="93" t="s">
        <v>35</v>
      </c>
      <c r="H50" s="30" t="s">
        <v>16</v>
      </c>
      <c r="I50" s="26" t="n">
        <f aca="false">'PS&amp;T Eff April 2007'!$D$19</f>
        <v>1509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007'!$B$17</f>
        <v>36228</v>
      </c>
      <c r="E53" s="26" t="n">
        <f aca="false">'PS&amp;T Eff April 2007'!$D$17</f>
        <v>1402</v>
      </c>
      <c r="F53" s="26" t="n">
        <f aca="false">'PS&amp;T Eff April 2007'!$B$21+'PS&amp;T Eff April 2007'!$D$19</f>
        <v>46622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007'!$B$19</f>
        <v>40424</v>
      </c>
      <c r="E54" s="42" t="n">
        <f aca="false">'PS&amp;T Eff April 2007'!$D$19</f>
        <v>1509</v>
      </c>
      <c r="F54" s="42" t="n">
        <f aca="false">'PS&amp;T Eff April 2007'!$B$21+'PS&amp;T Eff April 2007'!$D$19</f>
        <v>46622</v>
      </c>
      <c r="G54" s="104" t="s">
        <v>35</v>
      </c>
      <c r="H54" s="40" t="s">
        <v>16</v>
      </c>
      <c r="I54" s="42" t="n">
        <f aca="false">'PS&amp;T Eff April 2007'!$D$19</f>
        <v>1509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007'!$B$16</f>
        <v>34260</v>
      </c>
      <c r="E63" s="92" t="n">
        <f aca="false">'PS&amp;T Eff April 2007'!$D$16</f>
        <v>1312</v>
      </c>
      <c r="F63" s="26" t="n">
        <f aca="false">'PS&amp;T Eff April 2007'!$B$21+'PS&amp;T Eff April 2007'!$D$17</f>
        <v>46515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007'!$B$17</f>
        <v>36228</v>
      </c>
      <c r="E64" s="109" t="n">
        <f aca="false">'PS&amp;T Eff April 2007'!$D$17</f>
        <v>1402</v>
      </c>
      <c r="F64" s="42" t="n">
        <f aca="false">'PS&amp;T Eff April 2007'!$B$21+'PS&amp;T Eff April 2007'!$D$17</f>
        <v>46515</v>
      </c>
      <c r="G64" s="76" t="s">
        <v>44</v>
      </c>
      <c r="H64" s="40" t="s">
        <v>16</v>
      </c>
      <c r="I64" s="42" t="n">
        <f aca="false">'PS&amp;T Eff April 2007'!$D$17</f>
        <v>1402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v>34265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v>34265</v>
      </c>
      <c r="E84" s="132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v>34265</v>
      </c>
      <c r="E96" s="132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8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49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47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007'!$B$16</f>
        <v>34260</v>
      </c>
      <c r="E108" s="109" t="n">
        <f aca="false">'PS&amp;T Eff April 2007'!$D$16</f>
        <v>1312</v>
      </c>
      <c r="F108" s="42" t="n">
        <f aca="false">'PS&amp;T Eff April 2007'!$B$17+'PS&amp;T Eff April 2007'!$D$16</f>
        <v>37540</v>
      </c>
      <c r="G108" s="43" t="s">
        <v>65</v>
      </c>
      <c r="H108" s="40" t="s">
        <v>66</v>
      </c>
      <c r="I108" s="42" t="n">
        <f aca="false">'PS&amp;T Eff April 2007'!$D$16</f>
        <v>1312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I112" s="7"/>
    </row>
    <row r="113" customFormat="false" ht="12.75" hidden="false" customHeight="true" outlineLevel="0" collapsed="false">
      <c r="A113" s="106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1"/>
      <c r="E115" s="85"/>
      <c r="F115" s="85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28" t="s">
        <v>68</v>
      </c>
      <c r="C117" s="30" t="s">
        <v>42</v>
      </c>
      <c r="D117" s="26" t="n">
        <f aca="false">'PS&amp;T Eff April 2007'!$B$16</f>
        <v>34260</v>
      </c>
      <c r="E117" s="92" t="n">
        <f aca="false">'PS&amp;T Eff April 2007'!$D$16</f>
        <v>1312</v>
      </c>
      <c r="F117" s="26" t="n">
        <f aca="false">'PS&amp;T Eff April 2007'!$B$21+'PS&amp;T Eff April 2007'!$D$17</f>
        <v>46515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43" t="s">
        <v>69</v>
      </c>
      <c r="C118" s="40" t="s">
        <v>11</v>
      </c>
      <c r="D118" s="75" t="n">
        <f aca="false">'PS&amp;T Eff April 2007'!$B$17</f>
        <v>36228</v>
      </c>
      <c r="E118" s="109" t="n">
        <f aca="false">'PS&amp;T Eff April 2007'!$D$17</f>
        <v>1402</v>
      </c>
      <c r="F118" s="42" t="n">
        <f aca="false">'PS&amp;T Eff April 2007'!$B$21+'PS&amp;T Eff April 2007'!$D$17</f>
        <v>46515</v>
      </c>
      <c r="G118" s="43" t="s">
        <v>70</v>
      </c>
      <c r="H118" s="40" t="s">
        <v>16</v>
      </c>
      <c r="I118" s="42" t="n">
        <f aca="false">'PS&amp;T Eff April 2007'!$D$17</f>
        <v>1402</v>
      </c>
    </row>
    <row r="119" customFormat="false" ht="12.75" hidden="false" customHeight="false" outlineLevel="0" collapsed="false">
      <c r="B119" s="1"/>
      <c r="C119" s="4"/>
      <c r="D119" s="7"/>
      <c r="E119" s="7"/>
      <c r="F119" s="7"/>
      <c r="I119" s="7"/>
    </row>
    <row r="120" customFormat="false" ht="12.75" hidden="false" customHeight="false" outlineLevel="0" collapsed="false">
      <c r="D120" s="6"/>
      <c r="E120" s="7"/>
      <c r="F120" s="7"/>
      <c r="I120" s="7"/>
    </row>
    <row r="121" customFormat="false" ht="20.25" hidden="false" customHeight="false" outlineLevel="0" collapsed="false">
      <c r="A121" s="47" t="s">
        <v>71</v>
      </c>
      <c r="D121" s="6"/>
      <c r="E121" s="7"/>
      <c r="F121" s="7"/>
      <c r="I121" s="7"/>
    </row>
    <row r="122" customFormat="false" ht="12.75" hidden="false" customHeight="true" outlineLevel="0" collapsed="false">
      <c r="A122" s="106"/>
      <c r="D122" s="6"/>
      <c r="E122" s="7"/>
      <c r="F122" s="7"/>
      <c r="I122" s="7"/>
    </row>
    <row r="123" s="16" customFormat="true" ht="25.5" hidden="false" customHeight="false" outlineLevel="0" collapsed="false">
      <c r="A123" s="8"/>
      <c r="B123" s="87" t="s">
        <v>1</v>
      </c>
      <c r="C123" s="88" t="s">
        <v>2</v>
      </c>
      <c r="D123" s="51" t="s">
        <v>3</v>
      </c>
      <c r="E123" s="12" t="s">
        <v>4</v>
      </c>
      <c r="F123" s="52" t="s">
        <v>5</v>
      </c>
      <c r="G123" s="89" t="s">
        <v>6</v>
      </c>
      <c r="H123" s="88" t="s">
        <v>7</v>
      </c>
      <c r="I123" s="90" t="s">
        <v>8</v>
      </c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4"/>
      <c r="H124" s="85"/>
      <c r="I124" s="83"/>
    </row>
    <row r="125" customFormat="false" ht="15.75" hidden="false" customHeight="false" outlineLevel="0" collapsed="false">
      <c r="B125" s="59" t="s">
        <v>9</v>
      </c>
      <c r="C125" s="24"/>
      <c r="D125" s="35"/>
      <c r="E125" s="30"/>
      <c r="F125" s="30"/>
      <c r="G125" s="28"/>
      <c r="H125" s="30"/>
      <c r="I125" s="30"/>
    </row>
    <row r="126" customFormat="false" ht="12.75" hidden="false" customHeight="false" outlineLevel="0" collapsed="false">
      <c r="B126" s="69" t="s">
        <v>72</v>
      </c>
      <c r="C126" s="35" t="s">
        <v>11</v>
      </c>
      <c r="D126" s="65" t="n">
        <f aca="false">'PS&amp;T Eff April 2007'!$B$17</f>
        <v>36228</v>
      </c>
      <c r="E126" s="26" t="n">
        <f aca="false">'PS&amp;T Eff April 2007'!$D$17</f>
        <v>1402</v>
      </c>
      <c r="F126" s="26" t="n">
        <f aca="false">'PS&amp;T Eff April 2007'!$B$21+'PS&amp;T Eff April 2007'!$D$19</f>
        <v>46622</v>
      </c>
      <c r="G126" s="33" t="s">
        <v>12</v>
      </c>
      <c r="H126" s="68"/>
      <c r="I126" s="30"/>
    </row>
    <row r="127" customFormat="false" ht="12.75" hidden="false" customHeight="false" outlineLevel="0" collapsed="false">
      <c r="B127" s="73" t="s">
        <v>73</v>
      </c>
      <c r="C127" s="86" t="s">
        <v>14</v>
      </c>
      <c r="D127" s="75" t="n">
        <f aca="false">'PS&amp;T Eff April 2007'!$B$19</f>
        <v>40424</v>
      </c>
      <c r="E127" s="42" t="n">
        <f aca="false">'PS&amp;T Eff April 2007'!$D$19</f>
        <v>1509</v>
      </c>
      <c r="F127" s="42" t="n">
        <f aca="false">'PS&amp;T Eff April 2007'!$B$21+'PS&amp;T Eff April 2007'!$D$19</f>
        <v>46622</v>
      </c>
      <c r="G127" s="43" t="s">
        <v>74</v>
      </c>
      <c r="H127" s="40" t="s">
        <v>16</v>
      </c>
      <c r="I127" s="42" t="n">
        <f aca="false">'PS&amp;T Eff April 2007'!$D$19</f>
        <v>1509</v>
      </c>
    </row>
    <row r="128" customFormat="false" ht="12.75" hidden="false" customHeight="false" outlineLevel="0" collapsed="false">
      <c r="B128" s="78" t="s">
        <v>24</v>
      </c>
      <c r="D128" s="6"/>
      <c r="E128" s="7"/>
      <c r="F128" s="7"/>
      <c r="I128" s="7"/>
    </row>
    <row r="129" customFormat="false" ht="12.75" hidden="false" customHeight="false" outlineLevel="0" collapsed="false">
      <c r="B129" s="78"/>
      <c r="D129" s="6"/>
      <c r="E129" s="7"/>
      <c r="F129" s="7"/>
      <c r="I129" s="7"/>
    </row>
    <row r="130" customFormat="false" ht="12.75" hidden="false" customHeight="false" outlineLevel="0" collapsed="false">
      <c r="B130" s="78"/>
      <c r="D130" s="6"/>
      <c r="E130" s="7"/>
      <c r="F130" s="7"/>
      <c r="I130" s="7"/>
    </row>
    <row r="131" customFormat="false" ht="20.25" hidden="false" customHeight="false" outlineLevel="0" collapsed="false">
      <c r="A131" s="47" t="s">
        <v>75</v>
      </c>
    </row>
    <row r="132" customFormat="false" ht="12.75" hidden="false" customHeight="true" outlineLevel="0" collapsed="false">
      <c r="A132" s="106"/>
    </row>
    <row r="133" s="16" customFormat="true" ht="25.5" hidden="false" customHeight="false" outlineLevel="0" collapsed="false">
      <c r="A133" s="8"/>
      <c r="B133" s="87" t="s">
        <v>1</v>
      </c>
      <c r="C133" s="88" t="s">
        <v>2</v>
      </c>
      <c r="D133" s="51" t="s">
        <v>3</v>
      </c>
      <c r="E133" s="12" t="s">
        <v>4</v>
      </c>
      <c r="F133" s="52" t="s">
        <v>5</v>
      </c>
      <c r="G133" s="89" t="s">
        <v>6</v>
      </c>
      <c r="H133" s="88" t="s">
        <v>7</v>
      </c>
      <c r="I133" s="90" t="s">
        <v>8</v>
      </c>
    </row>
    <row r="134" s="16" customFormat="true" ht="12.75" hidden="false" customHeight="false" outlineLevel="0" collapsed="false">
      <c r="A134" s="8"/>
      <c r="B134" s="21"/>
      <c r="C134" s="18"/>
      <c r="D134" s="20"/>
      <c r="E134" s="20"/>
      <c r="F134" s="20"/>
      <c r="G134" s="21"/>
      <c r="H134" s="18"/>
      <c r="I134" s="20"/>
    </row>
    <row r="135" customFormat="false" ht="15.75" hidden="false" customHeight="false" outlineLevel="0" collapsed="false">
      <c r="B135" s="59" t="s">
        <v>9</v>
      </c>
      <c r="C135" s="24"/>
      <c r="D135" s="35"/>
      <c r="E135" s="30"/>
      <c r="F135" s="30"/>
      <c r="G135" s="28"/>
      <c r="H135" s="30"/>
      <c r="I135" s="30"/>
    </row>
    <row r="136" customFormat="false" ht="12.75" hidden="false" customHeight="false" outlineLevel="0" collapsed="false">
      <c r="B136" s="69" t="s">
        <v>76</v>
      </c>
      <c r="C136" s="35" t="s">
        <v>11</v>
      </c>
      <c r="D136" s="65" t="n">
        <f aca="false">'PS&amp;T Eff April 2007'!$B$17</f>
        <v>36228</v>
      </c>
      <c r="E136" s="26" t="n">
        <f aca="false">'PS&amp;T Eff April 2007'!$D$17</f>
        <v>1402</v>
      </c>
      <c r="F136" s="26" t="n">
        <f aca="false">'PS&amp;T Eff April 2007'!$B$21+'PS&amp;T Eff April 2007'!$D$19</f>
        <v>46622</v>
      </c>
      <c r="G136" s="33" t="s">
        <v>12</v>
      </c>
      <c r="H136" s="68"/>
      <c r="I136" s="30"/>
    </row>
    <row r="137" customFormat="false" ht="12.75" hidden="false" customHeight="false" outlineLevel="0" collapsed="false">
      <c r="B137" s="69" t="s">
        <v>77</v>
      </c>
      <c r="C137" s="35" t="s">
        <v>14</v>
      </c>
      <c r="D137" s="65" t="n">
        <f aca="false">'PS&amp;T Eff April 2007'!$B$19</f>
        <v>40424</v>
      </c>
      <c r="E137" s="26" t="n">
        <f aca="false">'PS&amp;T Eff April 2007'!$D$19</f>
        <v>1509</v>
      </c>
      <c r="F137" s="26" t="n">
        <f aca="false">'PS&amp;T Eff April 2007'!$B$21+'PS&amp;T Eff April 2007'!$D$19</f>
        <v>46622</v>
      </c>
      <c r="G137" s="28" t="s">
        <v>78</v>
      </c>
      <c r="H137" s="30" t="s">
        <v>16</v>
      </c>
      <c r="I137" s="26" t="n">
        <f aca="false">'PS&amp;T Eff April 2007'!$D$19</f>
        <v>1509</v>
      </c>
    </row>
    <row r="138" customFormat="false" ht="12.75" hidden="false" customHeight="false" outlineLevel="0" collapsed="false">
      <c r="B138" s="69"/>
      <c r="C138" s="35"/>
      <c r="D138" s="65"/>
      <c r="E138" s="26"/>
      <c r="F138" s="26"/>
      <c r="G138" s="28"/>
      <c r="H138" s="30"/>
      <c r="I138" s="30"/>
    </row>
    <row r="139" customFormat="false" ht="15.75" hidden="false" customHeight="false" outlineLevel="0" collapsed="false">
      <c r="B139" s="71" t="s">
        <v>17</v>
      </c>
      <c r="C139" s="38"/>
      <c r="D139" s="30"/>
      <c r="E139" s="30"/>
      <c r="F139" s="30"/>
      <c r="G139" s="28"/>
      <c r="H139" s="30"/>
      <c r="I139" s="30"/>
    </row>
    <row r="140" customFormat="false" ht="12.75" hidden="false" customHeight="true" outlineLevel="0" collapsed="false">
      <c r="B140" s="69" t="s">
        <v>76</v>
      </c>
      <c r="C140" s="35" t="s">
        <v>18</v>
      </c>
      <c r="D140" s="65" t="n">
        <f aca="false">'PS&amp;T Eff April 2007'!$B$17</f>
        <v>36228</v>
      </c>
      <c r="E140" s="26" t="n">
        <f aca="false">'PS&amp;T Eff April 2007'!$D$17</f>
        <v>1402</v>
      </c>
      <c r="F140" s="26" t="n">
        <f aca="false">'PS&amp;T Eff April 2007'!$B$21+'PS&amp;T Eff April 2007'!$D$19</f>
        <v>46622</v>
      </c>
      <c r="G140" s="33" t="s">
        <v>12</v>
      </c>
      <c r="H140" s="68"/>
      <c r="I140" s="30"/>
    </row>
    <row r="141" customFormat="false" ht="12.75" hidden="false" customHeight="true" outlineLevel="0" collapsed="false">
      <c r="B141" s="73" t="s">
        <v>77</v>
      </c>
      <c r="C141" s="86" t="s">
        <v>19</v>
      </c>
      <c r="D141" s="75" t="n">
        <f aca="false">'PS&amp;T Eff April 2007'!$B$19</f>
        <v>40424</v>
      </c>
      <c r="E141" s="42" t="n">
        <f aca="false">'PS&amp;T Eff April 2007'!$D$19</f>
        <v>1509</v>
      </c>
      <c r="F141" s="42" t="n">
        <f aca="false">'PS&amp;T Eff April 2007'!$B$21+'PS&amp;T Eff April 2007'!$D$19</f>
        <v>46622</v>
      </c>
      <c r="G141" s="43" t="s">
        <v>78</v>
      </c>
      <c r="H141" s="40" t="s">
        <v>16</v>
      </c>
      <c r="I141" s="42" t="n">
        <f aca="false">'PS&amp;T Eff April 2007'!$D$19</f>
        <v>1509</v>
      </c>
    </row>
    <row r="142" customFormat="false" ht="12.75" hidden="false" customHeight="false" outlineLevel="0" collapsed="false">
      <c r="B142" s="78" t="s">
        <v>24</v>
      </c>
      <c r="C142" s="79"/>
      <c r="D142" s="6"/>
      <c r="E142" s="7"/>
      <c r="F142" s="7"/>
      <c r="I142" s="7"/>
    </row>
    <row r="143" customFormat="false" ht="12.75" hidden="false" customHeight="false" outlineLevel="0" collapsed="false">
      <c r="B143" s="150"/>
      <c r="C143" s="79"/>
      <c r="D143" s="6"/>
      <c r="E143" s="7"/>
      <c r="F143" s="7"/>
      <c r="I143" s="7"/>
    </row>
    <row r="144" customFormat="false" ht="12.75" hidden="false" customHeight="false" outlineLevel="0" collapsed="false">
      <c r="D144" s="6"/>
      <c r="E144" s="7"/>
      <c r="F144" s="7"/>
    </row>
    <row r="145" customFormat="false" ht="20.25" hidden="false" customHeight="false" outlineLevel="0" collapsed="false">
      <c r="A145" s="47" t="s">
        <v>79</v>
      </c>
      <c r="D145" s="6"/>
      <c r="E145" s="7"/>
      <c r="F145" s="7"/>
    </row>
    <row r="146" customFormat="false" ht="12.75" hidden="false" customHeight="true" outlineLevel="0" collapsed="false">
      <c r="A146" s="106"/>
      <c r="D146" s="6"/>
      <c r="E146" s="7"/>
      <c r="F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4"/>
      <c r="H148" s="85"/>
      <c r="I148" s="85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true" outlineLevel="0" collapsed="false">
      <c r="B150" s="69" t="s">
        <v>80</v>
      </c>
      <c r="C150" s="35" t="s">
        <v>11</v>
      </c>
      <c r="D150" s="65" t="n">
        <f aca="false">'PS&amp;T Eff April 2007'!$B$17</f>
        <v>36228</v>
      </c>
      <c r="E150" s="26" t="n">
        <f aca="false">'PS&amp;T Eff April 2007'!$D$17</f>
        <v>1402</v>
      </c>
      <c r="F150" s="26" t="n">
        <f aca="false">'PS&amp;T Eff April 2007'!$B$19+'PS&amp;T Eff April 2007'!$D$18</f>
        <v>41877</v>
      </c>
      <c r="G150" s="33" t="s">
        <v>12</v>
      </c>
      <c r="H150" s="68"/>
      <c r="I150" s="30"/>
    </row>
    <row r="151" customFormat="false" ht="12.75" hidden="false" customHeight="true" outlineLevel="0" collapsed="false">
      <c r="B151" s="73" t="s">
        <v>81</v>
      </c>
      <c r="C151" s="86" t="s">
        <v>82</v>
      </c>
      <c r="D151" s="75" t="n">
        <f aca="false">'PS&amp;T Eff April 2007'!$B$18</f>
        <v>38278</v>
      </c>
      <c r="E151" s="42" t="n">
        <f aca="false">'PS&amp;T Eff April 2007'!$D$18</f>
        <v>1453</v>
      </c>
      <c r="F151" s="42" t="n">
        <f aca="false">'PS&amp;T Eff April 2007'!$B$19+'PS&amp;T Eff April 2007'!$D$18</f>
        <v>41877</v>
      </c>
      <c r="G151" s="43" t="s">
        <v>83</v>
      </c>
      <c r="H151" s="40" t="s">
        <v>84</v>
      </c>
      <c r="I151" s="42" t="n">
        <f aca="false">'PS&amp;T Eff April 2007'!$D$18</f>
        <v>1453</v>
      </c>
    </row>
    <row r="152" customFormat="false" ht="12.75" hidden="false" customHeight="true" outlineLevel="0" collapsed="false">
      <c r="D152" s="6"/>
      <c r="E152" s="7"/>
      <c r="F152" s="7"/>
      <c r="I152" s="7"/>
    </row>
    <row r="153" customFormat="false" ht="12.75" hidden="false" customHeight="true" outlineLevel="0" collapsed="false">
      <c r="D153" s="6"/>
      <c r="E153" s="7"/>
      <c r="F153" s="7"/>
      <c r="I153" s="7"/>
    </row>
    <row r="154" customFormat="false" ht="20.25" hidden="false" customHeight="true" outlineLevel="0" collapsed="false">
      <c r="A154" s="47" t="s">
        <v>85</v>
      </c>
      <c r="D154" s="6"/>
      <c r="E154" s="7"/>
      <c r="F154" s="7"/>
      <c r="I154" s="7"/>
    </row>
    <row r="155" customFormat="false" ht="12.75" hidden="false" customHeight="true" outlineLevel="0" collapsed="false">
      <c r="A155" s="106"/>
      <c r="D155" s="6"/>
      <c r="E155" s="7"/>
      <c r="F155" s="7"/>
      <c r="I155" s="7"/>
    </row>
    <row r="156" s="16" customFormat="true" ht="25.5" hidden="false" customHeight="false" outlineLevel="0" collapsed="false">
      <c r="A156" s="8"/>
      <c r="B156" s="87" t="s">
        <v>1</v>
      </c>
      <c r="C156" s="88" t="s">
        <v>2</v>
      </c>
      <c r="D156" s="51" t="s">
        <v>3</v>
      </c>
      <c r="E156" s="12" t="s">
        <v>4</v>
      </c>
      <c r="F156" s="52" t="s">
        <v>5</v>
      </c>
      <c r="G156" s="89" t="s">
        <v>6</v>
      </c>
      <c r="H156" s="88" t="s">
        <v>7</v>
      </c>
      <c r="I156" s="90" t="s">
        <v>8</v>
      </c>
    </row>
    <row r="157" customFormat="false" ht="12.75" hidden="false" customHeight="true" outlineLevel="0" collapsed="false">
      <c r="B157" s="80"/>
      <c r="C157" s="81"/>
      <c r="D157" s="82"/>
      <c r="E157" s="83"/>
      <c r="F157" s="83"/>
      <c r="G157" s="84"/>
      <c r="H157" s="85"/>
      <c r="I157" s="83"/>
    </row>
    <row r="158" customFormat="false" ht="15.75" hidden="false" customHeight="false" outlineLevel="0" collapsed="false">
      <c r="B158" s="59" t="s">
        <v>9</v>
      </c>
      <c r="C158" s="24"/>
      <c r="D158" s="35"/>
      <c r="E158" s="30"/>
      <c r="F158" s="30"/>
      <c r="G158" s="28"/>
      <c r="H158" s="30"/>
      <c r="I158" s="30"/>
    </row>
    <row r="159" customFormat="false" ht="12.75" hidden="false" customHeight="false" outlineLevel="0" collapsed="false">
      <c r="B159" s="73" t="s">
        <v>86</v>
      </c>
      <c r="C159" s="86" t="s">
        <v>42</v>
      </c>
      <c r="D159" s="42" t="n">
        <f aca="false">'PS&amp;T Eff April 2007'!$B$16</f>
        <v>34260</v>
      </c>
      <c r="E159" s="109" t="n">
        <f aca="false">'PS&amp;T Eff April 2007'!$D$16</f>
        <v>1312</v>
      </c>
      <c r="F159" s="42" t="n">
        <f aca="false">'PS&amp;T Eff April 2007'!$B$17+'PS&amp;T Eff April 2007'!$D$16</f>
        <v>37540</v>
      </c>
      <c r="G159" s="43" t="s">
        <v>87</v>
      </c>
      <c r="H159" s="40" t="s">
        <v>66</v>
      </c>
      <c r="I159" s="42" t="n">
        <f aca="false">'PS&amp;T Eff April 2007'!$D$16</f>
        <v>1312</v>
      </c>
    </row>
    <row r="160" customFormat="false" ht="12.75" hidden="false" customHeight="false" outlineLevel="0" collapsed="false">
      <c r="D160" s="6"/>
      <c r="E160" s="7"/>
      <c r="F160" s="7"/>
      <c r="I160" s="7"/>
    </row>
    <row r="161" customFormat="false" ht="12.75" hidden="false" customHeight="false" outlineLevel="0" collapsed="false">
      <c r="D161" s="6"/>
      <c r="E161" s="7"/>
      <c r="F161" s="7"/>
      <c r="I161" s="7"/>
    </row>
    <row r="162" customFormat="false" ht="20.25" hidden="false" customHeight="false" outlineLevel="0" collapsed="false">
      <c r="A162" s="47" t="s">
        <v>88</v>
      </c>
      <c r="D162" s="6"/>
      <c r="E162" s="7"/>
      <c r="F162" s="7"/>
      <c r="I162" s="7"/>
    </row>
    <row r="163" customFormat="false" ht="12.75" hidden="false" customHeight="true" outlineLevel="0" collapsed="false">
      <c r="A163" s="106"/>
      <c r="D163" s="6"/>
      <c r="E163" s="7"/>
      <c r="F163" s="7"/>
      <c r="I163" s="7"/>
    </row>
    <row r="164" s="16" customFormat="true" ht="25.5" hidden="false" customHeight="false" outlineLevel="0" collapsed="false">
      <c r="A164" s="8"/>
      <c r="B164" s="87" t="s">
        <v>1</v>
      </c>
      <c r="C164" s="88" t="s">
        <v>2</v>
      </c>
      <c r="D164" s="51" t="s">
        <v>3</v>
      </c>
      <c r="E164" s="12" t="s">
        <v>4</v>
      </c>
      <c r="F164" s="52" t="s">
        <v>5</v>
      </c>
      <c r="G164" s="89" t="s">
        <v>6</v>
      </c>
      <c r="H164" s="88" t="s">
        <v>7</v>
      </c>
      <c r="I164" s="90" t="s">
        <v>8</v>
      </c>
    </row>
    <row r="165" s="16" customFormat="true" ht="12.75" hidden="false" customHeight="false" outlineLevel="0" collapsed="false">
      <c r="A165" s="8"/>
      <c r="B165" s="21"/>
      <c r="C165" s="18"/>
      <c r="D165" s="20"/>
      <c r="E165" s="20"/>
      <c r="F165" s="20"/>
      <c r="G165" s="21"/>
      <c r="H165" s="18"/>
      <c r="I165" s="20"/>
    </row>
    <row r="166" customFormat="false" ht="15.75" hidden="false" customHeight="false" outlineLevel="0" collapsed="false">
      <c r="B166" s="59" t="s">
        <v>9</v>
      </c>
      <c r="C166" s="24"/>
      <c r="D166" s="35"/>
      <c r="E166" s="30"/>
      <c r="F166" s="30"/>
      <c r="G166" s="28"/>
      <c r="H166" s="30"/>
      <c r="I166" s="30"/>
    </row>
    <row r="167" customFormat="false" ht="12.75" hidden="false" customHeight="false" outlineLevel="0" collapsed="false">
      <c r="B167" s="69" t="s">
        <v>89</v>
      </c>
      <c r="C167" s="35" t="s">
        <v>11</v>
      </c>
      <c r="D167" s="65" t="n">
        <f aca="false">'PS&amp;T Eff April 2007'!$B$17</f>
        <v>36228</v>
      </c>
      <c r="E167" s="26" t="n">
        <f aca="false">'PS&amp;T Eff April 2007'!$D$17</f>
        <v>1402</v>
      </c>
      <c r="F167" s="26" t="n">
        <f aca="false">'PS&amp;T Eff April 2007'!$B$23+'PS&amp;T Eff April 2007'!$D$19</f>
        <v>51501</v>
      </c>
      <c r="G167" s="33" t="s">
        <v>12</v>
      </c>
      <c r="H167" s="68"/>
      <c r="I167" s="30"/>
    </row>
    <row r="168" customFormat="false" ht="12.75" hidden="false" customHeight="false" outlineLevel="0" collapsed="false">
      <c r="B168" s="69" t="s">
        <v>90</v>
      </c>
      <c r="C168" s="35" t="s">
        <v>14</v>
      </c>
      <c r="D168" s="65" t="n">
        <f aca="false">'PS&amp;T Eff April 2007'!$B$19</f>
        <v>40424</v>
      </c>
      <c r="E168" s="26" t="n">
        <f aca="false">'PS&amp;T Eff April 2007'!$D$19</f>
        <v>1509</v>
      </c>
      <c r="F168" s="26" t="n">
        <f aca="false">'PS&amp;T Eff April 2007'!$B$23+'PS&amp;T Eff April 2007'!$D$19</f>
        <v>51501</v>
      </c>
      <c r="G168" s="28" t="s">
        <v>91</v>
      </c>
      <c r="H168" s="30" t="s">
        <v>92</v>
      </c>
      <c r="I168" s="26" t="n">
        <f aca="false">'PS&amp;T Eff April 2007'!$D$19</f>
        <v>1509</v>
      </c>
    </row>
    <row r="169" customFormat="false" ht="12.75" hidden="false" customHeight="false" outlineLevel="0" collapsed="false">
      <c r="B169" s="69"/>
      <c r="C169" s="35"/>
      <c r="D169" s="65"/>
      <c r="E169" s="26"/>
      <c r="F169" s="26"/>
      <c r="G169" s="28"/>
      <c r="H169" s="30"/>
      <c r="I169" s="26"/>
    </row>
    <row r="170" customFormat="false" ht="12.75" hidden="false" customHeight="true" outlineLevel="0" collapsed="false">
      <c r="B170" s="71" t="s">
        <v>17</v>
      </c>
      <c r="C170" s="38"/>
      <c r="D170" s="30"/>
      <c r="E170" s="30"/>
      <c r="F170" s="30"/>
      <c r="G170" s="28"/>
      <c r="H170" s="30"/>
      <c r="I170" s="30"/>
    </row>
    <row r="171" customFormat="false" ht="12.75" hidden="false" customHeight="true" outlineLevel="0" collapsed="false">
      <c r="B171" s="69" t="s">
        <v>89</v>
      </c>
      <c r="C171" s="35" t="s">
        <v>18</v>
      </c>
      <c r="D171" s="65" t="n">
        <f aca="false">'PS&amp;T Eff April 2007'!$B$17</f>
        <v>36228</v>
      </c>
      <c r="E171" s="26" t="n">
        <f aca="false">'PS&amp;T Eff April 2007'!$D$17</f>
        <v>1402</v>
      </c>
      <c r="F171" s="26" t="n">
        <f aca="false">'PS&amp;T Eff April 2007'!$B$23+'PS&amp;T Eff April 2007'!$D$19</f>
        <v>51501</v>
      </c>
      <c r="G171" s="33" t="s">
        <v>12</v>
      </c>
      <c r="H171" s="68"/>
      <c r="I171" s="30"/>
    </row>
    <row r="172" customFormat="false" ht="12.75" hidden="false" customHeight="true" outlineLevel="0" collapsed="false">
      <c r="B172" s="73" t="s">
        <v>90</v>
      </c>
      <c r="C172" s="86" t="s">
        <v>19</v>
      </c>
      <c r="D172" s="75" t="n">
        <f aca="false">'PS&amp;T Eff April 2007'!$B$19</f>
        <v>40424</v>
      </c>
      <c r="E172" s="42" t="n">
        <f aca="false">'PS&amp;T Eff April 2007'!$D$19</f>
        <v>1509</v>
      </c>
      <c r="F172" s="42" t="n">
        <f aca="false">'PS&amp;T Eff April 2007'!$B$23+'PS&amp;T Eff April 2007'!$D$19</f>
        <v>51501</v>
      </c>
      <c r="G172" s="43" t="s">
        <v>91</v>
      </c>
      <c r="H172" s="40" t="s">
        <v>92</v>
      </c>
      <c r="I172" s="42" t="n">
        <f aca="false">'PS&amp;T Eff April 2007'!$D$19</f>
        <v>1509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</row>
    <row r="175" customFormat="false" ht="20.25" hidden="false" customHeight="false" outlineLevel="0" collapsed="false">
      <c r="A175" s="47" t="s">
        <v>93</v>
      </c>
      <c r="D175" s="6"/>
      <c r="E175" s="7"/>
      <c r="F175" s="7"/>
    </row>
    <row r="176" customFormat="false" ht="12.75" hidden="false" customHeight="true" outlineLevel="0" collapsed="false">
      <c r="A176" s="106"/>
      <c r="D176" s="6"/>
      <c r="E176" s="7"/>
      <c r="F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5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69" t="s">
        <v>94</v>
      </c>
      <c r="C180" s="35" t="s">
        <v>95</v>
      </c>
      <c r="D180" s="65" t="n">
        <f aca="false">'PS&amp;T Eff April 2007'!$B$15</f>
        <v>32375</v>
      </c>
      <c r="E180" s="26" t="n">
        <f aca="false">'PS&amp;T Eff April 2007'!$D$15</f>
        <v>1262</v>
      </c>
      <c r="F180" s="26" t="n">
        <f aca="false">'PS&amp;T Eff April 2007'!$B$19+'PS&amp;T Eff April 2007'!$D$16</f>
        <v>41736</v>
      </c>
      <c r="G180" s="33" t="s">
        <v>12</v>
      </c>
      <c r="H180" s="68"/>
      <c r="I180" s="30"/>
    </row>
    <row r="181" customFormat="false" ht="12.75" hidden="false" customHeight="false" outlineLevel="0" collapsed="false">
      <c r="B181" s="73" t="s">
        <v>96</v>
      </c>
      <c r="C181" s="86" t="s">
        <v>42</v>
      </c>
      <c r="D181" s="42" t="n">
        <f aca="false">'PS&amp;T Eff April 2007'!$B$16</f>
        <v>34260</v>
      </c>
      <c r="E181" s="109" t="n">
        <f aca="false">'PS&amp;T Eff April 2007'!$D$16</f>
        <v>1312</v>
      </c>
      <c r="F181" s="42" t="n">
        <f aca="false">'PS&amp;T Eff April 2007'!$B$19+'PS&amp;T Eff April 2007'!$D$16</f>
        <v>41736</v>
      </c>
      <c r="G181" s="43" t="s">
        <v>97</v>
      </c>
      <c r="H181" s="40" t="s">
        <v>84</v>
      </c>
      <c r="I181" s="42" t="n">
        <f aca="false">'PS&amp;T Eff April 2007'!$D$16</f>
        <v>1312</v>
      </c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12.75" hidden="false" customHeight="false" outlineLevel="0" collapsed="false">
      <c r="D183" s="6"/>
      <c r="E183" s="7"/>
      <c r="F183" s="7"/>
      <c r="I183" s="7"/>
    </row>
    <row r="184" customFormat="false" ht="20.25" hidden="false" customHeight="false" outlineLevel="0" collapsed="false">
      <c r="A184" s="47" t="s">
        <v>98</v>
      </c>
      <c r="D184" s="6"/>
      <c r="E184" s="7"/>
      <c r="F184" s="7"/>
      <c r="I184" s="7"/>
    </row>
    <row r="185" customFormat="false" ht="12.75" hidden="false" customHeight="true" outlineLevel="0" collapsed="false">
      <c r="A185" s="106"/>
      <c r="D185" s="6"/>
      <c r="E185" s="7"/>
      <c r="F185" s="7"/>
      <c r="I185" s="7"/>
    </row>
    <row r="186" s="16" customFormat="true" ht="25.5" hidden="false" customHeight="false" outlineLevel="0" collapsed="false">
      <c r="A186" s="8"/>
      <c r="B186" s="87" t="s">
        <v>1</v>
      </c>
      <c r="C186" s="88" t="s">
        <v>2</v>
      </c>
      <c r="D186" s="51" t="s">
        <v>3</v>
      </c>
      <c r="E186" s="12" t="s">
        <v>4</v>
      </c>
      <c r="F186" s="52" t="s">
        <v>5</v>
      </c>
      <c r="G186" s="89" t="s">
        <v>6</v>
      </c>
      <c r="H186" s="88" t="s">
        <v>7</v>
      </c>
      <c r="I186" s="90" t="s">
        <v>8</v>
      </c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4"/>
      <c r="H187" s="85"/>
      <c r="I187" s="83"/>
    </row>
    <row r="188" customFormat="false" ht="15.75" hidden="false" customHeight="false" outlineLevel="0" collapsed="false">
      <c r="B188" s="59" t="s">
        <v>9</v>
      </c>
      <c r="C188" s="24"/>
      <c r="D188" s="35"/>
      <c r="E188" s="30"/>
      <c r="F188" s="30"/>
      <c r="G188" s="28"/>
      <c r="H188" s="30"/>
      <c r="I188" s="30"/>
    </row>
    <row r="189" customFormat="false" ht="12.75" hidden="false" customHeight="false" outlineLevel="0" collapsed="false">
      <c r="B189" s="73" t="s">
        <v>99</v>
      </c>
      <c r="C189" s="86" t="s">
        <v>42</v>
      </c>
      <c r="D189" s="42" t="n">
        <f aca="false">'PS&amp;T Eff April 2007'!$B$16</f>
        <v>34260</v>
      </c>
      <c r="E189" s="109" t="n">
        <f aca="false">'PS&amp;T Eff April 2007'!$D$16</f>
        <v>1312</v>
      </c>
      <c r="F189" s="42" t="n">
        <f aca="false">'PS&amp;T Eff April 2007'!$B$17+'PS&amp;T Eff April 2007'!$D$16</f>
        <v>37540</v>
      </c>
      <c r="G189" s="43" t="s">
        <v>100</v>
      </c>
      <c r="H189" s="40" t="s">
        <v>66</v>
      </c>
      <c r="I189" s="42" t="n">
        <f aca="false">'PS&amp;T Eff April 2007'!$D$16</f>
        <v>1312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  <c r="D192" s="6"/>
      <c r="E192" s="7"/>
      <c r="F192" s="7"/>
      <c r="I192" s="7"/>
    </row>
    <row r="193" customFormat="false" ht="12.75" hidden="false" customHeight="true" outlineLevel="0" collapsed="false">
      <c r="A193" s="106"/>
      <c r="D193" s="6"/>
      <c r="E193" s="7"/>
      <c r="F193" s="7"/>
      <c r="I193" s="7"/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4"/>
      <c r="H195" s="85"/>
      <c r="I195" s="83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69" t="s">
        <v>102</v>
      </c>
      <c r="C197" s="35" t="s">
        <v>42</v>
      </c>
      <c r="D197" s="26" t="n">
        <f aca="false">'PS&amp;T Eff April 2007'!$B$16</f>
        <v>34260</v>
      </c>
      <c r="E197" s="92" t="n">
        <f aca="false">'PS&amp;T Eff April 2007'!$D$16</f>
        <v>1312</v>
      </c>
      <c r="F197" s="26" t="n">
        <f aca="false">'PS&amp;T Eff April 2007'!$B$21+'PS&amp;T Eff April 2007'!$D$17</f>
        <v>46515</v>
      </c>
      <c r="G197" s="33" t="s">
        <v>12</v>
      </c>
      <c r="H197" s="68"/>
      <c r="I197" s="30"/>
    </row>
    <row r="198" customFormat="false" ht="12.75" hidden="false" customHeight="false" outlineLevel="0" collapsed="false">
      <c r="B198" s="73" t="s">
        <v>103</v>
      </c>
      <c r="C198" s="86" t="s">
        <v>11</v>
      </c>
      <c r="D198" s="75" t="n">
        <f aca="false">'PS&amp;T Eff April 2007'!$B$17</f>
        <v>36228</v>
      </c>
      <c r="E198" s="109" t="n">
        <f aca="false">'PS&amp;T Eff April 2007'!$D$17</f>
        <v>1402</v>
      </c>
      <c r="F198" s="42" t="n">
        <f aca="false">'PS&amp;T Eff April 2007'!$B$21+'PS&amp;T Eff April 2007'!$D$17</f>
        <v>46515</v>
      </c>
      <c r="G198" s="43" t="s">
        <v>104</v>
      </c>
      <c r="H198" s="40" t="s">
        <v>16</v>
      </c>
      <c r="I198" s="42" t="n">
        <f aca="false">'PS&amp;T Eff April 2007'!$D$17</f>
        <v>1402</v>
      </c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12.75" hidden="false" customHeight="false" outlineLevel="0" collapsed="false">
      <c r="D200" s="6"/>
      <c r="E200" s="7"/>
      <c r="F200" s="7"/>
      <c r="I200" s="7"/>
    </row>
    <row r="201" customFormat="false" ht="20.25" hidden="false" customHeight="false" outlineLevel="0" collapsed="false">
      <c r="A201" s="47" t="s">
        <v>105</v>
      </c>
    </row>
    <row r="203" s="16" customFormat="true" ht="25.5" hidden="false" customHeight="false" outlineLevel="0" collapsed="false">
      <c r="A203" s="8"/>
      <c r="B203" s="87" t="s">
        <v>1</v>
      </c>
      <c r="C203" s="88" t="s">
        <v>2</v>
      </c>
      <c r="D203" s="51" t="s">
        <v>3</v>
      </c>
      <c r="E203" s="12" t="s">
        <v>4</v>
      </c>
      <c r="F203" s="52" t="s">
        <v>5</v>
      </c>
      <c r="G203" s="89" t="s">
        <v>6</v>
      </c>
      <c r="H203" s="88" t="s">
        <v>7</v>
      </c>
      <c r="I203" s="90" t="s">
        <v>8</v>
      </c>
    </row>
    <row r="204" customFormat="false" ht="12.75" hidden="false" customHeight="false" outlineLevel="0" collapsed="false">
      <c r="B204" s="80"/>
      <c r="C204" s="81"/>
      <c r="D204" s="81"/>
      <c r="E204" s="85"/>
      <c r="F204" s="85"/>
      <c r="G204" s="84"/>
      <c r="H204" s="85"/>
      <c r="I204" s="85"/>
    </row>
    <row r="205" customFormat="false" ht="15.75" hidden="false" customHeight="false" outlineLevel="0" collapsed="false">
      <c r="B205" s="59" t="s">
        <v>9</v>
      </c>
      <c r="C205" s="24"/>
      <c r="D205" s="35"/>
      <c r="E205" s="30"/>
      <c r="F205" s="30"/>
      <c r="G205" s="28"/>
      <c r="H205" s="30"/>
      <c r="I205" s="30"/>
    </row>
    <row r="206" customFormat="false" ht="12.75" hidden="false" customHeight="false" outlineLevel="0" collapsed="false">
      <c r="B206" s="73" t="s">
        <v>106</v>
      </c>
      <c r="C206" s="86" t="s">
        <v>42</v>
      </c>
      <c r="D206" s="42" t="n">
        <f aca="false">'PS&amp;T Eff April 2007'!$B$16</f>
        <v>34260</v>
      </c>
      <c r="E206" s="109" t="n">
        <f aca="false">'PS&amp;T Eff April 2007'!$D$16</f>
        <v>1312</v>
      </c>
      <c r="F206" s="42" t="n">
        <f aca="false">'PS&amp;T Eff April 2007'!$B$17+'PS&amp;T Eff April 2007'!$D$16</f>
        <v>37540</v>
      </c>
      <c r="G206" s="43" t="s">
        <v>107</v>
      </c>
      <c r="H206" s="40" t="s">
        <v>66</v>
      </c>
      <c r="I206" s="42" t="n">
        <f aca="false">'PS&amp;T Eff April 2007'!$D$16</f>
        <v>1312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47" t="s">
        <v>108</v>
      </c>
      <c r="D209" s="6"/>
      <c r="E209" s="7"/>
      <c r="F209" s="7"/>
      <c r="I209" s="7"/>
    </row>
    <row r="210" customFormat="false" ht="12.75" hidden="false" customHeight="false" outlineLevel="0" collapsed="false">
      <c r="D210" s="6"/>
      <c r="E210" s="7"/>
      <c r="F210" s="7"/>
      <c r="I210" s="7"/>
    </row>
    <row r="211" s="16" customFormat="true" ht="25.5" hidden="false" customHeight="false" outlineLevel="0" collapsed="false">
      <c r="A211" s="8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4"/>
      <c r="H212" s="85"/>
      <c r="I212" s="83"/>
    </row>
    <row r="213" customFormat="false" ht="15.75" hidden="false" customHeight="false" outlineLevel="0" collapsed="false">
      <c r="B213" s="59" t="s">
        <v>9</v>
      </c>
      <c r="C213" s="24"/>
      <c r="D213" s="35"/>
      <c r="E213" s="30"/>
      <c r="F213" s="30"/>
      <c r="G213" s="28"/>
      <c r="H213" s="30"/>
      <c r="I213" s="30"/>
    </row>
    <row r="214" customFormat="false" ht="12.75" hidden="false" customHeight="false" outlineLevel="0" collapsed="false">
      <c r="B214" s="69" t="s">
        <v>109</v>
      </c>
      <c r="C214" s="35" t="s">
        <v>11</v>
      </c>
      <c r="D214" s="65" t="n">
        <f aca="false">'PS&amp;T Eff April 2007'!$B$17</f>
        <v>36228</v>
      </c>
      <c r="E214" s="26" t="n">
        <f aca="false">'PS&amp;T Eff April 2007'!$D$17</f>
        <v>1402</v>
      </c>
      <c r="F214" s="26" t="n">
        <f aca="false">'PS&amp;T Eff April 2007'!$B$19+'PS&amp;T Eff April 2007'!$D$18</f>
        <v>41877</v>
      </c>
      <c r="G214" s="33" t="s">
        <v>12</v>
      </c>
      <c r="H214" s="68"/>
      <c r="I214" s="30"/>
    </row>
    <row r="215" customFormat="false" ht="12.75" hidden="false" customHeight="false" outlineLevel="0" collapsed="false">
      <c r="B215" s="73" t="s">
        <v>110</v>
      </c>
      <c r="C215" s="86" t="s">
        <v>82</v>
      </c>
      <c r="D215" s="75" t="n">
        <f aca="false">'PS&amp;T Eff April 2007'!$B$18</f>
        <v>38278</v>
      </c>
      <c r="E215" s="42" t="n">
        <f aca="false">'PS&amp;T Eff April 2007'!$D$18</f>
        <v>1453</v>
      </c>
      <c r="F215" s="42" t="n">
        <f aca="false">'PS&amp;T Eff April 2007'!$B$19+'PS&amp;T Eff April 2007'!$D$18</f>
        <v>41877</v>
      </c>
      <c r="G215" s="43" t="s">
        <v>111</v>
      </c>
      <c r="H215" s="40" t="s">
        <v>84</v>
      </c>
      <c r="I215" s="42" t="n">
        <f aca="false">'PS&amp;T Eff April 2007'!$D$18</f>
        <v>1453</v>
      </c>
    </row>
    <row r="216" customFormat="false" ht="12.75" hidden="false" customHeight="false" outlineLevel="0" collapsed="false">
      <c r="D216" s="6"/>
      <c r="E216" s="7"/>
      <c r="F216" s="7"/>
      <c r="I216" s="7"/>
    </row>
    <row r="217" customFormat="false" ht="12.75" hidden="false" customHeight="false" outlineLevel="0" collapsed="false">
      <c r="D217" s="6"/>
      <c r="E217" s="7"/>
      <c r="F217" s="7"/>
      <c r="I217" s="7"/>
    </row>
    <row r="218" customFormat="false" ht="20.25" hidden="false" customHeight="false" outlineLevel="0" collapsed="false">
      <c r="A218" s="151" t="s">
        <v>112</v>
      </c>
      <c r="B218" s="151"/>
      <c r="C218" s="151"/>
      <c r="D218" s="151"/>
      <c r="E218" s="151"/>
      <c r="F218" s="151"/>
      <c r="G218" s="151"/>
      <c r="H218" s="151"/>
      <c r="I218" s="7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7"/>
    </row>
    <row r="220" s="118" customFormat="true" ht="25.5" hidden="false" customHeight="false" outlineLevel="0" collapsed="false">
      <c r="A220" s="117"/>
      <c r="B220" s="87" t="s">
        <v>1</v>
      </c>
      <c r="C220" s="88" t="s">
        <v>2</v>
      </c>
      <c r="D220" s="51" t="s">
        <v>3</v>
      </c>
      <c r="E220" s="12" t="s">
        <v>4</v>
      </c>
      <c r="F220" s="52" t="s">
        <v>5</v>
      </c>
      <c r="G220" s="89" t="s">
        <v>6</v>
      </c>
      <c r="H220" s="88" t="s">
        <v>7</v>
      </c>
      <c r="I220" s="90" t="s">
        <v>8</v>
      </c>
    </row>
    <row r="221" s="114" customFormat="true" ht="12.75" hidden="false" customHeight="false" outlineLevel="0" collapsed="false">
      <c r="B221" s="119"/>
      <c r="C221" s="120"/>
      <c r="D221" s="145"/>
      <c r="E221" s="146"/>
      <c r="F221" s="124"/>
      <c r="G221" s="123"/>
      <c r="H221" s="124"/>
      <c r="I221" s="122"/>
    </row>
    <row r="222" s="114" customFormat="true" ht="15.75" hidden="false" customHeight="false" outlineLevel="0" collapsed="false">
      <c r="B222" s="125" t="s">
        <v>9</v>
      </c>
      <c r="C222" s="126"/>
      <c r="D222" s="147"/>
      <c r="E222" s="128"/>
      <c r="F222" s="129"/>
      <c r="G222" s="93"/>
      <c r="H222" s="129"/>
      <c r="I222" s="128"/>
    </row>
    <row r="223" s="114" customFormat="true" ht="12.75" hidden="false" customHeight="false" outlineLevel="0" collapsed="false">
      <c r="B223" s="130" t="s">
        <v>113</v>
      </c>
      <c r="C223" s="131" t="s">
        <v>47</v>
      </c>
      <c r="D223" s="131" t="n">
        <v>34265</v>
      </c>
      <c r="E223" s="132" t="s">
        <v>48</v>
      </c>
      <c r="F223" s="133" t="s">
        <v>49</v>
      </c>
      <c r="G223" s="94" t="s">
        <v>12</v>
      </c>
      <c r="H223" s="134"/>
      <c r="I223" s="128"/>
    </row>
    <row r="224" s="114" customFormat="true" ht="12.75" hidden="false" customHeight="false" outlineLevel="0" collapsed="false">
      <c r="B224" s="135" t="s">
        <v>114</v>
      </c>
      <c r="C224" s="136" t="s">
        <v>47</v>
      </c>
      <c r="D224" s="136" t="s">
        <v>48</v>
      </c>
      <c r="E224" s="136" t="s">
        <v>48</v>
      </c>
      <c r="F224" s="137" t="s">
        <v>49</v>
      </c>
      <c r="G224" s="104" t="s">
        <v>115</v>
      </c>
      <c r="H224" s="138" t="s">
        <v>16</v>
      </c>
      <c r="I224" s="137" t="s">
        <v>52</v>
      </c>
    </row>
    <row r="225" s="114" customFormat="true" ht="12.75" hidden="false" customHeight="false" outlineLevel="0" collapsed="false">
      <c r="B225" s="78" t="s">
        <v>24</v>
      </c>
      <c r="C225" s="139"/>
      <c r="D225" s="139"/>
      <c r="E225" s="139"/>
      <c r="F225" s="129"/>
      <c r="G225" s="140"/>
      <c r="H225" s="129"/>
      <c r="I225" s="141"/>
    </row>
    <row r="226" s="114" customFormat="true" ht="12.75" hidden="false" customHeight="false" outlineLevel="0" collapsed="false">
      <c r="B226" s="142" t="s">
        <v>53</v>
      </c>
      <c r="C226" s="143"/>
      <c r="D226" s="115"/>
      <c r="E226" s="115"/>
      <c r="F226" s="115"/>
      <c r="H226" s="115"/>
      <c r="I226" s="113"/>
    </row>
    <row r="227" s="114" customFormat="true" ht="12.75" hidden="false" customHeight="false" outlineLevel="0" collapsed="false">
      <c r="B227" s="144" t="s">
        <v>54</v>
      </c>
      <c r="C227" s="143"/>
      <c r="D227" s="115"/>
      <c r="E227" s="115"/>
      <c r="F227" s="115"/>
      <c r="H227" s="115"/>
      <c r="I227" s="113"/>
    </row>
    <row r="228" customFormat="false" ht="12.75" hidden="false" customHeight="false" outlineLevel="0" collapsed="false">
      <c r="D228" s="6"/>
      <c r="E228" s="7"/>
      <c r="F228" s="7"/>
      <c r="I228" s="7"/>
    </row>
    <row r="229" customFormat="false" ht="12.75" hidden="false" customHeight="false" outlineLevel="0" collapsed="false">
      <c r="D229" s="6"/>
      <c r="E229" s="7"/>
      <c r="F229" s="7"/>
      <c r="I229" s="7"/>
    </row>
    <row r="230" customFormat="false" ht="20.25" hidden="false" customHeight="false" outlineLevel="0" collapsed="false">
      <c r="A230" s="47" t="s">
        <v>116</v>
      </c>
      <c r="D230" s="6"/>
      <c r="E230" s="7"/>
      <c r="F230" s="7"/>
      <c r="I230" s="7"/>
    </row>
    <row r="231" customFormat="false" ht="12.75" hidden="false" customHeight="false" outlineLevel="0" collapsed="false">
      <c r="D231" s="6"/>
      <c r="E231" s="7"/>
      <c r="F231" s="7"/>
      <c r="I231" s="7"/>
    </row>
    <row r="232" s="16" customFormat="true" ht="25.5" hidden="false" customHeight="false" outlineLevel="0" collapsed="false">
      <c r="A232" s="8"/>
      <c r="B232" s="87" t="s">
        <v>1</v>
      </c>
      <c r="C232" s="88" t="s">
        <v>2</v>
      </c>
      <c r="D232" s="51" t="s">
        <v>3</v>
      </c>
      <c r="E232" s="12" t="s">
        <v>4</v>
      </c>
      <c r="F232" s="52" t="s">
        <v>5</v>
      </c>
      <c r="G232" s="89" t="s">
        <v>6</v>
      </c>
      <c r="H232" s="88" t="s">
        <v>7</v>
      </c>
      <c r="I232" s="90" t="s">
        <v>8</v>
      </c>
    </row>
    <row r="233" customFormat="false" ht="12.75" hidden="false" customHeight="false" outlineLevel="0" collapsed="false">
      <c r="B233" s="80"/>
      <c r="C233" s="81"/>
      <c r="D233" s="82"/>
      <c r="E233" s="83"/>
      <c r="F233" s="83"/>
      <c r="G233" s="84"/>
      <c r="H233" s="85"/>
      <c r="I233" s="83"/>
    </row>
    <row r="234" customFormat="false" ht="15.75" hidden="false" customHeight="false" outlineLevel="0" collapsed="false">
      <c r="B234" s="59" t="s">
        <v>9</v>
      </c>
      <c r="C234" s="24"/>
      <c r="D234" s="35"/>
      <c r="E234" s="30"/>
      <c r="F234" s="30"/>
      <c r="G234" s="28"/>
      <c r="H234" s="30"/>
      <c r="I234" s="30"/>
    </row>
    <row r="235" customFormat="false" ht="12.75" hidden="false" customHeight="false" outlineLevel="0" collapsed="false">
      <c r="B235" s="28" t="s">
        <v>117</v>
      </c>
      <c r="C235" s="30" t="s">
        <v>42</v>
      </c>
      <c r="D235" s="26" t="n">
        <f aca="false">'PS&amp;T Eff April 2007'!$B$16</f>
        <v>34260</v>
      </c>
      <c r="E235" s="92" t="n">
        <f aca="false">'PS&amp;T Eff April 2007'!$D$16</f>
        <v>1312</v>
      </c>
      <c r="F235" s="26" t="n">
        <f aca="false">'PS&amp;T Eff April 2007'!$B$21+'PS&amp;T Eff April 2007'!$D$17</f>
        <v>46515</v>
      </c>
      <c r="G235" s="33" t="s">
        <v>12</v>
      </c>
      <c r="H235" s="68"/>
      <c r="I235" s="30"/>
    </row>
    <row r="236" customFormat="false" ht="12.75" hidden="false" customHeight="false" outlineLevel="0" collapsed="false">
      <c r="B236" s="43" t="s">
        <v>118</v>
      </c>
      <c r="C236" s="40" t="s">
        <v>11</v>
      </c>
      <c r="D236" s="75" t="n">
        <f aca="false">'PS&amp;T Eff April 2007'!$B$17</f>
        <v>36228</v>
      </c>
      <c r="E236" s="109" t="n">
        <f aca="false">'PS&amp;T Eff April 2007'!$D$17</f>
        <v>1402</v>
      </c>
      <c r="F236" s="42" t="n">
        <f aca="false">'PS&amp;T Eff April 2007'!$B$21+'PS&amp;T Eff April 2007'!$D$17</f>
        <v>46515</v>
      </c>
      <c r="G236" s="43" t="s">
        <v>119</v>
      </c>
      <c r="H236" s="40" t="s">
        <v>16</v>
      </c>
      <c r="I236" s="42" t="n">
        <f aca="false">'PS&amp;T Eff April 2007'!$D$17</f>
        <v>1402</v>
      </c>
    </row>
    <row r="237" customFormat="false" ht="12.75" hidden="false" customHeight="false" outlineLevel="0" collapsed="false">
      <c r="B237" s="1"/>
      <c r="C237" s="4"/>
      <c r="D237" s="7"/>
      <c r="E237" s="7"/>
      <c r="F237" s="7"/>
      <c r="I237" s="7"/>
    </row>
    <row r="238" customFormat="false" ht="12.75" hidden="false" customHeight="false" outlineLevel="0" collapsed="false">
      <c r="D238" s="6"/>
      <c r="E238" s="7"/>
      <c r="F238" s="7"/>
      <c r="I238" s="7"/>
    </row>
    <row r="239" customFormat="false" ht="20.25" hidden="false" customHeight="false" outlineLevel="0" collapsed="false">
      <c r="A239" s="47" t="s">
        <v>120</v>
      </c>
      <c r="D239" s="6"/>
      <c r="E239" s="7"/>
      <c r="F239" s="7"/>
      <c r="I239" s="7"/>
    </row>
    <row r="240" customFormat="false" ht="12.75" hidden="false" customHeight="false" outlineLevel="0" collapsed="false">
      <c r="D240" s="6"/>
      <c r="E240" s="7"/>
      <c r="F240" s="7"/>
      <c r="I240" s="7"/>
    </row>
    <row r="241" s="16" customFormat="true" ht="25.5" hidden="false" customHeight="false" outlineLevel="0" collapsed="false">
      <c r="A241" s="8"/>
      <c r="B241" s="87" t="s">
        <v>1</v>
      </c>
      <c r="C241" s="88" t="s">
        <v>2</v>
      </c>
      <c r="D241" s="51" t="s">
        <v>3</v>
      </c>
      <c r="E241" s="12" t="s">
        <v>4</v>
      </c>
      <c r="F241" s="52" t="s">
        <v>5</v>
      </c>
      <c r="G241" s="89" t="s">
        <v>6</v>
      </c>
      <c r="H241" s="88" t="s">
        <v>7</v>
      </c>
      <c r="I241" s="90" t="s">
        <v>8</v>
      </c>
    </row>
    <row r="242" customFormat="false" ht="12.75" hidden="false" customHeight="false" outlineLevel="0" collapsed="false">
      <c r="B242" s="80"/>
      <c r="C242" s="81"/>
      <c r="D242" s="82"/>
      <c r="E242" s="83"/>
      <c r="F242" s="83"/>
      <c r="G242" s="84"/>
      <c r="H242" s="85"/>
      <c r="I242" s="83"/>
    </row>
    <row r="243" customFormat="false" ht="15.75" hidden="false" customHeight="false" outlineLevel="0" collapsed="false">
      <c r="B243" s="59" t="s">
        <v>9</v>
      </c>
      <c r="C243" s="24"/>
      <c r="D243" s="35"/>
      <c r="E243" s="30"/>
      <c r="F243" s="30"/>
      <c r="G243" s="28"/>
      <c r="H243" s="30"/>
      <c r="I243" s="30"/>
    </row>
    <row r="244" customFormat="false" ht="12.75" hidden="false" customHeight="false" outlineLevel="0" collapsed="false">
      <c r="B244" s="69" t="s">
        <v>121</v>
      </c>
      <c r="C244" s="35" t="s">
        <v>42</v>
      </c>
      <c r="D244" s="26" t="n">
        <f aca="false">'PS&amp;T Eff April 2007'!$B$16</f>
        <v>34260</v>
      </c>
      <c r="E244" s="92" t="n">
        <f aca="false">'PS&amp;T Eff April 2007'!$D$16</f>
        <v>1312</v>
      </c>
      <c r="F244" s="26" t="n">
        <f aca="false">'PS&amp;T Eff April 2007'!$B$21+'PS&amp;T Eff April 2007'!$D$17</f>
        <v>46515</v>
      </c>
      <c r="G244" s="33" t="s">
        <v>12</v>
      </c>
      <c r="H244" s="68"/>
      <c r="I244" s="30"/>
    </row>
    <row r="245" customFormat="false" ht="12.75" hidden="false" customHeight="false" outlineLevel="0" collapsed="false">
      <c r="B245" s="73" t="s">
        <v>122</v>
      </c>
      <c r="C245" s="86" t="s">
        <v>11</v>
      </c>
      <c r="D245" s="75" t="n">
        <f aca="false">'PS&amp;T Eff April 2007'!$B$17</f>
        <v>36228</v>
      </c>
      <c r="E245" s="109" t="n">
        <f aca="false">'PS&amp;T Eff April 2007'!$D$17</f>
        <v>1402</v>
      </c>
      <c r="F245" s="42" t="n">
        <f aca="false">'PS&amp;T Eff April 2007'!$B$21+'PS&amp;T Eff April 2007'!$D$17</f>
        <v>46515</v>
      </c>
      <c r="G245" s="43" t="s">
        <v>123</v>
      </c>
      <c r="H245" s="40" t="s">
        <v>16</v>
      </c>
      <c r="I245" s="42" t="n">
        <f aca="false">'PS&amp;T Eff April 2007'!$D$17</f>
        <v>1402</v>
      </c>
    </row>
    <row r="246" customFormat="false" ht="12.75" hidden="false" customHeight="false" outlineLevel="0" collapsed="false">
      <c r="D246" s="6"/>
      <c r="E246" s="7"/>
      <c r="F246" s="7"/>
      <c r="I246" s="7"/>
    </row>
    <row r="247" customFormat="false" ht="12.75" hidden="false" customHeight="false" outlineLevel="0" collapsed="false">
      <c r="B247" s="45"/>
      <c r="C247" s="46"/>
      <c r="D247" s="27"/>
      <c r="E247" s="27"/>
      <c r="F247" s="27"/>
      <c r="G247" s="36"/>
      <c r="H247" s="29"/>
      <c r="I247" s="27"/>
    </row>
    <row r="248" customFormat="false" ht="20.25" hidden="false" customHeight="false" outlineLevel="0" collapsed="false">
      <c r="A248" s="47" t="s">
        <v>124</v>
      </c>
      <c r="D248" s="6"/>
      <c r="E248" s="7"/>
      <c r="F248" s="7"/>
      <c r="I248" s="7"/>
    </row>
    <row r="249" customFormat="false" ht="12.75" hidden="false" customHeight="false" outlineLevel="0" collapsed="false">
      <c r="D249" s="6"/>
      <c r="E249" s="7"/>
      <c r="F249" s="7"/>
      <c r="I249" s="7"/>
    </row>
    <row r="250" customFormat="false" ht="25.5" hidden="false" customHeight="false" outlineLevel="0" collapsed="false">
      <c r="A250" s="8"/>
      <c r="B250" s="87" t="s">
        <v>1</v>
      </c>
      <c r="C250" s="88" t="s">
        <v>2</v>
      </c>
      <c r="D250" s="51" t="s">
        <v>3</v>
      </c>
      <c r="E250" s="12" t="s">
        <v>4</v>
      </c>
      <c r="F250" s="52" t="s">
        <v>5</v>
      </c>
      <c r="G250" s="89" t="s">
        <v>6</v>
      </c>
      <c r="H250" s="88" t="s">
        <v>7</v>
      </c>
      <c r="I250" s="90" t="s">
        <v>8</v>
      </c>
    </row>
    <row r="251" customFormat="false" ht="12.75" hidden="false" customHeight="false" outlineLevel="0" collapsed="false">
      <c r="B251" s="80"/>
      <c r="C251" s="81"/>
      <c r="D251" s="82"/>
      <c r="E251" s="83"/>
      <c r="F251" s="83"/>
      <c r="G251" s="84"/>
      <c r="H251" s="85"/>
      <c r="I251" s="83"/>
    </row>
    <row r="252" customFormat="false" ht="15.75" hidden="false" customHeight="false" outlineLevel="0" collapsed="false">
      <c r="B252" s="59" t="s">
        <v>9</v>
      </c>
      <c r="C252" s="24"/>
      <c r="D252" s="35"/>
      <c r="E252" s="30"/>
      <c r="F252" s="30"/>
      <c r="G252" s="28"/>
      <c r="H252" s="30"/>
      <c r="I252" s="30"/>
    </row>
    <row r="253" customFormat="false" ht="12.75" hidden="false" customHeight="false" outlineLevel="0" collapsed="false">
      <c r="B253" s="73" t="s">
        <v>125</v>
      </c>
      <c r="C253" s="86" t="s">
        <v>42</v>
      </c>
      <c r="D253" s="42" t="n">
        <f aca="false">'PS&amp;T Eff April 2007'!$B$16</f>
        <v>34260</v>
      </c>
      <c r="E253" s="109" t="n">
        <f aca="false">'PS&amp;T Eff April 2007'!$D$16</f>
        <v>1312</v>
      </c>
      <c r="F253" s="42" t="n">
        <f aca="false">'PS&amp;T Eff April 2007'!$B$17+'PS&amp;T Eff April 2007'!$D$16</f>
        <v>37540</v>
      </c>
      <c r="G253" s="43" t="s">
        <v>126</v>
      </c>
      <c r="H253" s="40" t="s">
        <v>66</v>
      </c>
      <c r="I253" s="42" t="n">
        <f aca="false">'PS&amp;T Eff April 2007'!$D$16</f>
        <v>1312</v>
      </c>
    </row>
    <row r="254" customFormat="false" ht="12.75" hidden="false" customHeight="false" outlineLevel="0" collapsed="false">
      <c r="B254" s="45"/>
      <c r="C254" s="46"/>
      <c r="D254" s="27"/>
      <c r="E254" s="27"/>
      <c r="F254" s="27"/>
      <c r="G254" s="36"/>
      <c r="H254" s="29"/>
      <c r="I254" s="27"/>
    </row>
    <row r="255" customFormat="false" ht="12.75" hidden="false" customHeight="false" outlineLevel="0" collapsed="false">
      <c r="B255" s="45"/>
      <c r="C255" s="46"/>
      <c r="D255" s="27"/>
      <c r="E255" s="27"/>
      <c r="F255" s="27"/>
      <c r="G255" s="36"/>
      <c r="H255" s="29"/>
      <c r="I255" s="27"/>
    </row>
    <row r="256" customFormat="false" ht="20.25" hidden="false" customHeight="false" outlineLevel="0" collapsed="false">
      <c r="A256" s="47" t="s">
        <v>127</v>
      </c>
      <c r="D256" s="6"/>
      <c r="E256" s="7"/>
      <c r="F256" s="7"/>
      <c r="I256" s="7"/>
    </row>
    <row r="257" customFormat="false" ht="12.75" hidden="false" customHeight="false" outlineLevel="0" collapsed="false">
      <c r="D257" s="6"/>
      <c r="E257" s="7"/>
      <c r="F257" s="7"/>
      <c r="I257" s="7"/>
    </row>
    <row r="258" s="16" customFormat="true" ht="25.5" hidden="false" customHeight="false" outlineLevel="0" collapsed="false">
      <c r="A258" s="8"/>
      <c r="B258" s="87" t="s">
        <v>1</v>
      </c>
      <c r="C258" s="88" t="s">
        <v>2</v>
      </c>
      <c r="D258" s="51" t="s">
        <v>3</v>
      </c>
      <c r="E258" s="12" t="s">
        <v>4</v>
      </c>
      <c r="F258" s="52" t="s">
        <v>5</v>
      </c>
      <c r="G258" s="89" t="s">
        <v>6</v>
      </c>
      <c r="H258" s="88" t="s">
        <v>7</v>
      </c>
      <c r="I258" s="90" t="s">
        <v>8</v>
      </c>
    </row>
    <row r="259" customFormat="false" ht="12.75" hidden="false" customHeight="false" outlineLevel="0" collapsed="false">
      <c r="B259" s="80"/>
      <c r="C259" s="81"/>
      <c r="D259" s="82"/>
      <c r="E259" s="83"/>
      <c r="F259" s="83"/>
      <c r="G259" s="84"/>
      <c r="H259" s="85"/>
      <c r="I259" s="83"/>
    </row>
    <row r="260" customFormat="false" ht="15.75" hidden="false" customHeight="false" outlineLevel="0" collapsed="false">
      <c r="B260" s="59" t="s">
        <v>9</v>
      </c>
      <c r="C260" s="24"/>
      <c r="D260" s="35"/>
      <c r="E260" s="30"/>
      <c r="F260" s="30"/>
      <c r="G260" s="28"/>
      <c r="H260" s="30"/>
      <c r="I260" s="30"/>
    </row>
    <row r="261" customFormat="false" ht="12.75" hidden="false" customHeight="false" outlineLevel="0" collapsed="false">
      <c r="B261" s="69" t="s">
        <v>128</v>
      </c>
      <c r="C261" s="35" t="s">
        <v>42</v>
      </c>
      <c r="D261" s="26" t="n">
        <f aca="false">'PS&amp;T Eff April 2007'!$B$16</f>
        <v>34260</v>
      </c>
      <c r="E261" s="92" t="n">
        <f aca="false">'PS&amp;T Eff April 2007'!$D$16</f>
        <v>1312</v>
      </c>
      <c r="F261" s="26" t="n">
        <f aca="false">'PS&amp;T Eff April 2007'!$B$21+'PS&amp;T Eff April 2007'!$D$17</f>
        <v>46515</v>
      </c>
      <c r="G261" s="33" t="s">
        <v>12</v>
      </c>
      <c r="H261" s="68"/>
      <c r="I261" s="30"/>
    </row>
    <row r="262" customFormat="false" ht="12.75" hidden="false" customHeight="false" outlineLevel="0" collapsed="false">
      <c r="B262" s="73" t="s">
        <v>129</v>
      </c>
      <c r="C262" s="86" t="s">
        <v>11</v>
      </c>
      <c r="D262" s="75" t="n">
        <f aca="false">'PS&amp;T Eff April 2007'!$B$17</f>
        <v>36228</v>
      </c>
      <c r="E262" s="109" t="n">
        <f aca="false">'PS&amp;T Eff April 2007'!$D$17</f>
        <v>1402</v>
      </c>
      <c r="F262" s="42" t="n">
        <f aca="false">'PS&amp;T Eff April 2007'!$B$21+'PS&amp;T Eff April 2007'!$D$17</f>
        <v>46515</v>
      </c>
      <c r="G262" s="43" t="s">
        <v>130</v>
      </c>
      <c r="H262" s="40" t="s">
        <v>16</v>
      </c>
      <c r="I262" s="42" t="n">
        <f aca="false">'PS&amp;T Eff April 2007'!$D$17</f>
        <v>1402</v>
      </c>
    </row>
    <row r="263" customFormat="false" ht="12.75" hidden="false" customHeight="false" outlineLevel="0" collapsed="false">
      <c r="D263" s="6"/>
      <c r="E263" s="7"/>
      <c r="F263" s="7"/>
      <c r="I263" s="7"/>
    </row>
    <row r="264" customFormat="false" ht="12.75" hidden="false" customHeight="false" outlineLevel="0" collapsed="false">
      <c r="D264" s="6"/>
      <c r="E264" s="7"/>
      <c r="F264" s="7"/>
      <c r="I264" s="7"/>
    </row>
    <row r="265" customFormat="false" ht="20.25" hidden="false" customHeight="false" outlineLevel="0" collapsed="false">
      <c r="A265" s="47" t="s">
        <v>131</v>
      </c>
      <c r="D265" s="6"/>
      <c r="E265" s="7"/>
      <c r="F265" s="7"/>
      <c r="I265" s="7"/>
    </row>
    <row r="266" customFormat="false" ht="12.75" hidden="false" customHeight="false" outlineLevel="0" collapsed="false">
      <c r="D266" s="6"/>
      <c r="E266" s="7"/>
      <c r="F266" s="7"/>
      <c r="I266" s="7"/>
    </row>
    <row r="267" s="16" customFormat="true" ht="25.5" hidden="false" customHeight="false" outlineLevel="0" collapsed="false">
      <c r="A267" s="8"/>
      <c r="B267" s="87" t="s">
        <v>1</v>
      </c>
      <c r="C267" s="88" t="s">
        <v>2</v>
      </c>
      <c r="D267" s="51" t="s">
        <v>3</v>
      </c>
      <c r="E267" s="12" t="s">
        <v>4</v>
      </c>
      <c r="F267" s="52" t="s">
        <v>5</v>
      </c>
      <c r="G267" s="89" t="s">
        <v>6</v>
      </c>
      <c r="H267" s="88" t="s">
        <v>7</v>
      </c>
      <c r="I267" s="90" t="s">
        <v>8</v>
      </c>
    </row>
    <row r="268" customFormat="false" ht="12.75" hidden="false" customHeight="false" outlineLevel="0" collapsed="false">
      <c r="B268" s="80"/>
      <c r="C268" s="81"/>
      <c r="D268" s="82"/>
      <c r="E268" s="83"/>
      <c r="F268" s="83"/>
      <c r="G268" s="84"/>
      <c r="H268" s="85"/>
      <c r="I268" s="83"/>
    </row>
    <row r="269" customFormat="false" ht="15.75" hidden="false" customHeight="false" outlineLevel="0" collapsed="false">
      <c r="B269" s="59" t="s">
        <v>9</v>
      </c>
      <c r="C269" s="24"/>
      <c r="D269" s="35"/>
      <c r="E269" s="30"/>
      <c r="F269" s="30"/>
      <c r="G269" s="28"/>
      <c r="H269" s="30"/>
      <c r="I269" s="30"/>
    </row>
    <row r="270" customFormat="false" ht="12.75" hidden="false" customHeight="false" outlineLevel="0" collapsed="false">
      <c r="B270" s="69" t="s">
        <v>132</v>
      </c>
      <c r="C270" s="35" t="s">
        <v>42</v>
      </c>
      <c r="D270" s="26" t="n">
        <f aca="false">'PS&amp;T Eff April 2007'!$B$16</f>
        <v>34260</v>
      </c>
      <c r="E270" s="92" t="n">
        <f aca="false">'PS&amp;T Eff April 2007'!$D$16</f>
        <v>1312</v>
      </c>
      <c r="F270" s="26" t="n">
        <f aca="false">'PS&amp;T Eff April 2007'!$B$21+'PS&amp;T Eff April 2007'!$D$17</f>
        <v>46515</v>
      </c>
      <c r="G270" s="33" t="s">
        <v>12</v>
      </c>
      <c r="H270" s="68"/>
      <c r="I270" s="30"/>
    </row>
    <row r="271" customFormat="false" ht="12.75" hidden="false" customHeight="false" outlineLevel="0" collapsed="false">
      <c r="B271" s="73" t="s">
        <v>133</v>
      </c>
      <c r="C271" s="86" t="s">
        <v>11</v>
      </c>
      <c r="D271" s="75" t="n">
        <f aca="false">'PS&amp;T Eff April 2007'!$B$17</f>
        <v>36228</v>
      </c>
      <c r="E271" s="109" t="n">
        <f aca="false">'PS&amp;T Eff April 2007'!$D$17</f>
        <v>1402</v>
      </c>
      <c r="F271" s="42" t="n">
        <f aca="false">'PS&amp;T Eff April 2007'!$B$21+'PS&amp;T Eff April 2007'!$D$17</f>
        <v>46515</v>
      </c>
      <c r="G271" s="43" t="s">
        <v>134</v>
      </c>
      <c r="H271" s="40" t="s">
        <v>16</v>
      </c>
      <c r="I271" s="42" t="n">
        <f aca="false">'PS&amp;T Eff April 2007'!$D$17</f>
        <v>1402</v>
      </c>
    </row>
    <row r="272" customFormat="false" ht="12.75" hidden="false" customHeight="false" outlineLevel="0" collapsed="false">
      <c r="D272" s="6"/>
      <c r="E272" s="7"/>
      <c r="F272" s="7"/>
      <c r="I272" s="7"/>
    </row>
    <row r="273" customFormat="false" ht="12.75" hidden="false" customHeight="false" outlineLevel="0" collapsed="false">
      <c r="D273" s="6"/>
      <c r="E273" s="7"/>
      <c r="F273" s="7"/>
      <c r="I273" s="7"/>
    </row>
    <row r="274" customFormat="false" ht="20.25" hidden="false" customHeight="false" outlineLevel="0" collapsed="false">
      <c r="A274" s="47" t="s">
        <v>135</v>
      </c>
      <c r="D274" s="6"/>
      <c r="E274" s="7"/>
      <c r="F274" s="7"/>
      <c r="I274" s="7"/>
    </row>
    <row r="275" customFormat="false" ht="12.75" hidden="false" customHeight="false" outlineLevel="0" collapsed="false">
      <c r="D275" s="6"/>
      <c r="E275" s="7"/>
      <c r="F275" s="7"/>
      <c r="I275" s="7"/>
    </row>
    <row r="276" s="16" customFormat="true" ht="25.5" hidden="false" customHeight="false" outlineLevel="0" collapsed="false">
      <c r="A276" s="8"/>
      <c r="B276" s="87" t="s">
        <v>1</v>
      </c>
      <c r="C276" s="88" t="s">
        <v>2</v>
      </c>
      <c r="D276" s="51" t="s">
        <v>3</v>
      </c>
      <c r="E276" s="12" t="s">
        <v>4</v>
      </c>
      <c r="F276" s="52" t="s">
        <v>5</v>
      </c>
      <c r="G276" s="89" t="s">
        <v>6</v>
      </c>
      <c r="H276" s="88" t="s">
        <v>7</v>
      </c>
      <c r="I276" s="90" t="s">
        <v>8</v>
      </c>
    </row>
    <row r="277" customFormat="false" ht="12.75" hidden="false" customHeight="false" outlineLevel="0" collapsed="false">
      <c r="B277" s="80"/>
      <c r="C277" s="81"/>
      <c r="D277" s="82"/>
      <c r="E277" s="83"/>
      <c r="F277" s="83"/>
      <c r="G277" s="84"/>
      <c r="H277" s="85"/>
      <c r="I277" s="83"/>
    </row>
    <row r="278" customFormat="false" ht="15.75" hidden="false" customHeight="false" outlineLevel="0" collapsed="false">
      <c r="B278" s="59" t="s">
        <v>9</v>
      </c>
      <c r="C278" s="24"/>
      <c r="D278" s="35"/>
      <c r="E278" s="30"/>
      <c r="F278" s="30"/>
      <c r="G278" s="28"/>
      <c r="H278" s="30"/>
      <c r="I278" s="30"/>
    </row>
    <row r="279" customFormat="false" ht="12.75" hidden="false" customHeight="false" outlineLevel="0" collapsed="false">
      <c r="B279" s="69" t="s">
        <v>136</v>
      </c>
      <c r="C279" s="35" t="s">
        <v>42</v>
      </c>
      <c r="D279" s="26" t="n">
        <f aca="false">'PS&amp;T Eff April 2007'!$B$16</f>
        <v>34260</v>
      </c>
      <c r="E279" s="92" t="n">
        <f aca="false">'PS&amp;T Eff April 2007'!$D$16</f>
        <v>1312</v>
      </c>
      <c r="F279" s="26" t="n">
        <f aca="false">'PS&amp;T Eff April 2007'!$B$21+'PS&amp;T Eff April 2007'!$D$17</f>
        <v>46515</v>
      </c>
      <c r="G279" s="33" t="s">
        <v>12</v>
      </c>
      <c r="H279" s="68"/>
      <c r="I279" s="30"/>
    </row>
    <row r="280" customFormat="false" ht="12.75" hidden="false" customHeight="false" outlineLevel="0" collapsed="false">
      <c r="B280" s="73" t="s">
        <v>137</v>
      </c>
      <c r="C280" s="86" t="s">
        <v>11</v>
      </c>
      <c r="D280" s="75" t="n">
        <f aca="false">'PS&amp;T Eff April 2007'!$B$17</f>
        <v>36228</v>
      </c>
      <c r="E280" s="109" t="n">
        <f aca="false">'PS&amp;T Eff April 2007'!$D$17</f>
        <v>1402</v>
      </c>
      <c r="F280" s="42" t="n">
        <f aca="false">'PS&amp;T Eff April 2007'!$B$21+'PS&amp;T Eff April 2007'!$D$17</f>
        <v>46515</v>
      </c>
      <c r="G280" s="73" t="s">
        <v>138</v>
      </c>
      <c r="H280" s="40" t="s">
        <v>16</v>
      </c>
      <c r="I280" s="42" t="n">
        <f aca="false">'PS&amp;T Eff April 2007'!$D$17</f>
        <v>1402</v>
      </c>
    </row>
    <row r="281" customFormat="false" ht="12.75" hidden="false" customHeight="false" outlineLevel="0" collapsed="false">
      <c r="D281" s="6"/>
      <c r="E281" s="7"/>
      <c r="F281" s="7"/>
      <c r="I281" s="7"/>
    </row>
    <row r="282" customFormat="false" ht="12.75" hidden="false" customHeight="false" outlineLevel="0" collapsed="false">
      <c r="D282" s="6"/>
      <c r="E282" s="7"/>
      <c r="F282" s="7"/>
      <c r="I282" s="7"/>
    </row>
    <row r="283" customFormat="false" ht="20.25" hidden="false" customHeight="false" outlineLevel="0" collapsed="false">
      <c r="A283" s="47" t="s">
        <v>139</v>
      </c>
      <c r="D283" s="6"/>
      <c r="E283" s="7"/>
      <c r="F283" s="7"/>
      <c r="I283" s="7"/>
    </row>
    <row r="284" customFormat="false" ht="12.75" hidden="false" customHeight="false" outlineLevel="0" collapsed="false">
      <c r="D284" s="6"/>
      <c r="E284" s="7"/>
      <c r="F284" s="7"/>
      <c r="I284" s="7"/>
    </row>
    <row r="285" s="16" customFormat="true" ht="25.5" hidden="false" customHeight="false" outlineLevel="0" collapsed="false">
      <c r="A285" s="8"/>
      <c r="B285" s="87" t="s">
        <v>1</v>
      </c>
      <c r="C285" s="88" t="s">
        <v>2</v>
      </c>
      <c r="D285" s="51" t="s">
        <v>3</v>
      </c>
      <c r="E285" s="12" t="s">
        <v>4</v>
      </c>
      <c r="F285" s="52" t="s">
        <v>5</v>
      </c>
      <c r="G285" s="89" t="s">
        <v>6</v>
      </c>
      <c r="H285" s="88" t="s">
        <v>7</v>
      </c>
      <c r="I285" s="90" t="s">
        <v>8</v>
      </c>
    </row>
    <row r="286" customFormat="false" ht="12.75" hidden="false" customHeight="false" outlineLevel="0" collapsed="false">
      <c r="B286" s="80"/>
      <c r="C286" s="81"/>
      <c r="D286" s="82"/>
      <c r="E286" s="83"/>
      <c r="F286" s="83"/>
      <c r="G286" s="84"/>
      <c r="H286" s="85"/>
      <c r="I286" s="83"/>
    </row>
    <row r="287" customFormat="false" ht="15.75" hidden="false" customHeight="false" outlineLevel="0" collapsed="false">
      <c r="B287" s="59" t="s">
        <v>9</v>
      </c>
      <c r="C287" s="24"/>
      <c r="D287" s="35"/>
      <c r="E287" s="30"/>
      <c r="F287" s="30"/>
      <c r="G287" s="28"/>
      <c r="H287" s="30"/>
      <c r="I287" s="30"/>
    </row>
    <row r="288" customFormat="false" ht="12.75" hidden="false" customHeight="false" outlineLevel="0" collapsed="false">
      <c r="B288" s="28" t="s">
        <v>140</v>
      </c>
      <c r="C288" s="30" t="s">
        <v>42</v>
      </c>
      <c r="D288" s="26" t="n">
        <f aca="false">'PS&amp;T Eff April 2007'!$B$16</f>
        <v>34260</v>
      </c>
      <c r="E288" s="92" t="n">
        <f aca="false">'PS&amp;T Eff April 2007'!$D$16</f>
        <v>1312</v>
      </c>
      <c r="F288" s="26" t="n">
        <f aca="false">'PS&amp;T Eff April 2007'!$B$20+'PS&amp;T Eff April 2007'!$D$17</f>
        <v>44095</v>
      </c>
      <c r="G288" s="94" t="s">
        <v>12</v>
      </c>
      <c r="H288" s="153"/>
      <c r="I288" s="128"/>
      <c r="J288" s="114"/>
    </row>
    <row r="289" customFormat="false" ht="12.75" hidden="false" customHeight="false" outlineLevel="0" collapsed="false">
      <c r="B289" s="43" t="s">
        <v>141</v>
      </c>
      <c r="C289" s="40" t="s">
        <v>11</v>
      </c>
      <c r="D289" s="75" t="n">
        <f aca="false">'PS&amp;T Eff April 2007'!$B$17</f>
        <v>36228</v>
      </c>
      <c r="E289" s="109" t="n">
        <f aca="false">'PS&amp;T Eff April 2007'!$D$17</f>
        <v>1402</v>
      </c>
      <c r="F289" s="42" t="n">
        <f aca="false">'PS&amp;T Eff April 2007'!$B$20+'PS&amp;T Eff April 2007'!$D$17</f>
        <v>44095</v>
      </c>
      <c r="G289" s="104" t="s">
        <v>142</v>
      </c>
      <c r="H289" s="154" t="s">
        <v>143</v>
      </c>
      <c r="I289" s="137" t="n">
        <f aca="false">'PS&amp;T Eff April 2007'!$D$17</f>
        <v>1402</v>
      </c>
    </row>
    <row r="290" customFormat="false" ht="12.75" hidden="false" customHeight="false" outlineLevel="0" collapsed="false">
      <c r="B290" s="1"/>
      <c r="C290" s="4"/>
      <c r="D290" s="7"/>
      <c r="E290" s="7"/>
      <c r="F290" s="7"/>
      <c r="G290" s="114"/>
      <c r="H290" s="115"/>
      <c r="I290" s="113"/>
    </row>
    <row r="291" customFormat="false" ht="12.75" hidden="false" customHeight="false" outlineLevel="0" collapsed="false">
      <c r="B291" s="1"/>
      <c r="C291" s="4"/>
      <c r="D291" s="7"/>
      <c r="E291" s="7"/>
      <c r="F291" s="7"/>
      <c r="G291" s="114"/>
      <c r="H291" s="115"/>
      <c r="I291" s="113"/>
    </row>
    <row r="292" customFormat="false" ht="20.25" hidden="false" customHeight="false" outlineLevel="0" collapsed="false">
      <c r="A292" s="5" t="s">
        <v>144</v>
      </c>
      <c r="D292" s="6"/>
      <c r="E292" s="7"/>
      <c r="F292" s="7"/>
      <c r="G292" s="114"/>
      <c r="H292" s="115"/>
      <c r="I292" s="113"/>
    </row>
    <row r="293" customFormat="false" ht="12.75" hidden="false" customHeight="false" outlineLevel="0" collapsed="false">
      <c r="D293" s="6"/>
      <c r="E293" s="7"/>
      <c r="F293" s="7"/>
      <c r="G293" s="114"/>
      <c r="H293" s="115"/>
      <c r="I293" s="113"/>
    </row>
    <row r="294" s="16" customFormat="true" ht="25.5" hidden="false" customHeight="false" outlineLevel="0" collapsed="false">
      <c r="A294" s="8"/>
      <c r="B294" s="87" t="s">
        <v>1</v>
      </c>
      <c r="C294" s="88" t="s">
        <v>2</v>
      </c>
      <c r="D294" s="51" t="s">
        <v>3</v>
      </c>
      <c r="E294" s="155" t="s">
        <v>4</v>
      </c>
      <c r="F294" s="52" t="s">
        <v>5</v>
      </c>
      <c r="G294" s="89" t="s">
        <v>6</v>
      </c>
      <c r="H294" s="88" t="s">
        <v>7</v>
      </c>
      <c r="I294" s="90" t="s">
        <v>8</v>
      </c>
    </row>
    <row r="295" customFormat="false" ht="12.75" hidden="false" customHeight="false" outlineLevel="0" collapsed="false">
      <c r="B295" s="80"/>
      <c r="C295" s="81"/>
      <c r="D295" s="82"/>
      <c r="E295" s="83"/>
      <c r="F295" s="83"/>
      <c r="G295" s="123"/>
      <c r="H295" s="146"/>
      <c r="I295" s="122"/>
    </row>
    <row r="296" customFormat="false" ht="15.75" hidden="false" customHeight="false" outlineLevel="0" collapsed="false">
      <c r="B296" s="59" t="s">
        <v>9</v>
      </c>
      <c r="C296" s="24"/>
      <c r="D296" s="35"/>
      <c r="E296" s="30"/>
      <c r="F296" s="30"/>
      <c r="G296" s="93"/>
      <c r="H296" s="128"/>
      <c r="I296" s="128"/>
    </row>
    <row r="297" customFormat="false" ht="12.75" hidden="false" customHeight="false" outlineLevel="0" collapsed="false">
      <c r="B297" s="28" t="s">
        <v>145</v>
      </c>
      <c r="C297" s="30" t="s">
        <v>42</v>
      </c>
      <c r="D297" s="26" t="n">
        <f aca="false">'PS&amp;T Eff April 2007'!$B$16</f>
        <v>34260</v>
      </c>
      <c r="E297" s="92" t="n">
        <f aca="false">'PS&amp;T Eff April 2007'!$D$16</f>
        <v>1312</v>
      </c>
      <c r="F297" s="26" t="n">
        <f aca="false">'PS&amp;T Eff April 2007'!$B$21+'PS&amp;T Eff April 2007'!$D$17</f>
        <v>46515</v>
      </c>
      <c r="G297" s="94" t="s">
        <v>12</v>
      </c>
      <c r="H297" s="153"/>
      <c r="I297" s="128"/>
    </row>
    <row r="298" customFormat="false" ht="12.75" hidden="false" customHeight="false" outlineLevel="0" collapsed="false">
      <c r="B298" s="43" t="s">
        <v>146</v>
      </c>
      <c r="C298" s="40" t="s">
        <v>11</v>
      </c>
      <c r="D298" s="75" t="n">
        <f aca="false">'PS&amp;T Eff April 2007'!$B$17</f>
        <v>36228</v>
      </c>
      <c r="E298" s="109" t="n">
        <f aca="false">'PS&amp;T Eff April 2007'!$D$17</f>
        <v>1402</v>
      </c>
      <c r="F298" s="42" t="n">
        <f aca="false">'PS&amp;T Eff April 2007'!$B$21+'PS&amp;T Eff April 2007'!$D$17</f>
        <v>46515</v>
      </c>
      <c r="G298" s="104" t="s">
        <v>147</v>
      </c>
      <c r="H298" s="154" t="s">
        <v>16</v>
      </c>
      <c r="I298" s="137" t="n">
        <f aca="false">'PS&amp;T Eff April 2007'!$D$17</f>
        <v>1402</v>
      </c>
    </row>
    <row r="299" customFormat="false" ht="12.75" hidden="false" customHeight="false" outlineLevel="0" collapsed="false">
      <c r="B299" s="78" t="s">
        <v>24</v>
      </c>
      <c r="C299" s="29"/>
      <c r="D299" s="25"/>
      <c r="E299" s="27"/>
      <c r="F299" s="27"/>
      <c r="G299" s="36"/>
      <c r="H299" s="29"/>
      <c r="I299" s="27"/>
    </row>
    <row r="300" customFormat="false" ht="12.75" hidden="false" customHeight="false" outlineLevel="0" collapsed="false">
      <c r="B300" s="1"/>
      <c r="C300" s="4"/>
      <c r="D300" s="7"/>
      <c r="E300" s="7"/>
      <c r="F300" s="7"/>
      <c r="I300" s="7"/>
    </row>
    <row r="301" customFormat="false" ht="12.75" hidden="false" customHeight="false" outlineLevel="0" collapsed="false">
      <c r="D301" s="6"/>
      <c r="E301" s="7"/>
      <c r="F301" s="7"/>
      <c r="I301" s="7"/>
    </row>
    <row r="302" customFormat="false" ht="20.25" hidden="false" customHeight="false" outlineLevel="0" collapsed="false">
      <c r="A302" s="47" t="s">
        <v>148</v>
      </c>
      <c r="D302" s="6"/>
      <c r="E302" s="7"/>
      <c r="F302" s="7"/>
      <c r="I302" s="7"/>
    </row>
    <row r="303" customFormat="false" ht="12.75" hidden="false" customHeight="false" outlineLevel="0" collapsed="false">
      <c r="D303" s="6"/>
      <c r="E303" s="7"/>
      <c r="F303" s="7"/>
      <c r="I303" s="7"/>
    </row>
    <row r="304" s="16" customFormat="true" ht="25.5" hidden="false" customHeight="false" outlineLevel="0" collapsed="false">
      <c r="A304" s="8"/>
      <c r="B304" s="87" t="s">
        <v>1</v>
      </c>
      <c r="C304" s="88" t="s">
        <v>2</v>
      </c>
      <c r="D304" s="51" t="s">
        <v>3</v>
      </c>
      <c r="E304" s="155" t="s">
        <v>4</v>
      </c>
      <c r="F304" s="52" t="s">
        <v>5</v>
      </c>
      <c r="G304" s="89" t="s">
        <v>6</v>
      </c>
      <c r="H304" s="88" t="s">
        <v>7</v>
      </c>
      <c r="I304" s="90" t="s">
        <v>8</v>
      </c>
    </row>
    <row r="305" customFormat="false" ht="12.75" hidden="false" customHeight="false" outlineLevel="0" collapsed="false">
      <c r="B305" s="80"/>
      <c r="C305" s="81"/>
      <c r="D305" s="82"/>
      <c r="E305" s="83"/>
      <c r="F305" s="83"/>
      <c r="G305" s="84"/>
      <c r="H305" s="85"/>
      <c r="I305" s="83"/>
    </row>
    <row r="306" customFormat="false" ht="15.75" hidden="false" customHeight="false" outlineLevel="0" collapsed="false">
      <c r="B306" s="59" t="s">
        <v>9</v>
      </c>
      <c r="C306" s="24"/>
      <c r="D306" s="65"/>
      <c r="E306" s="26"/>
      <c r="F306" s="26"/>
      <c r="G306" s="28"/>
      <c r="H306" s="30"/>
      <c r="I306" s="26"/>
    </row>
    <row r="307" customFormat="false" ht="12.75" hidden="false" customHeight="false" outlineLevel="0" collapsed="false">
      <c r="B307" s="73" t="s">
        <v>149</v>
      </c>
      <c r="C307" s="86" t="s">
        <v>27</v>
      </c>
      <c r="D307" s="75" t="n">
        <f aca="false">'PS&amp;T Eff April 2007'!$B$12</f>
        <v>27438</v>
      </c>
      <c r="E307" s="42" t="n">
        <f aca="false">'PS&amp;T Eff April 2007'!$D$12</f>
        <v>1097</v>
      </c>
      <c r="F307" s="42" t="n">
        <f aca="false">'PS&amp;T Eff April 2007'!$B$16+'PS&amp;T Eff April 2007'!$D$12</f>
        <v>35357</v>
      </c>
      <c r="G307" s="43" t="s">
        <v>150</v>
      </c>
      <c r="H307" s="40" t="s">
        <v>31</v>
      </c>
      <c r="I307" s="42" t="n">
        <f aca="false">'PS&amp;T Eff April 2007'!$D$12</f>
        <v>1097</v>
      </c>
    </row>
    <row r="308" customFormat="false" ht="12.75" hidden="false" customHeight="false" outlineLevel="0" collapsed="false">
      <c r="D308" s="6"/>
      <c r="E308" s="7"/>
      <c r="F308" s="7"/>
      <c r="I308" s="7"/>
    </row>
    <row r="309" customFormat="false" ht="12.75" hidden="false" customHeight="false" outlineLevel="0" collapsed="false">
      <c r="D309" s="6"/>
      <c r="E309" s="7"/>
      <c r="F309" s="7"/>
      <c r="I309" s="7"/>
    </row>
    <row r="310" customFormat="false" ht="20.25" hidden="false" customHeight="false" outlineLevel="0" collapsed="false">
      <c r="A310" s="47" t="s">
        <v>151</v>
      </c>
      <c r="D310" s="6"/>
      <c r="E310" s="7"/>
      <c r="F310" s="7"/>
      <c r="I310" s="7"/>
    </row>
    <row r="311" customFormat="false" ht="12.75" hidden="false" customHeight="false" outlineLevel="0" collapsed="false">
      <c r="D311" s="6"/>
      <c r="E311" s="7"/>
      <c r="F311" s="7"/>
      <c r="I311" s="7"/>
    </row>
    <row r="312" s="16" customFormat="true" ht="25.5" hidden="false" customHeight="false" outlineLevel="0" collapsed="false">
      <c r="A312" s="8"/>
      <c r="B312" s="87" t="s">
        <v>1</v>
      </c>
      <c r="C312" s="88" t="s">
        <v>2</v>
      </c>
      <c r="D312" s="51" t="s">
        <v>3</v>
      </c>
      <c r="E312" s="155" t="s">
        <v>4</v>
      </c>
      <c r="F312" s="52" t="s">
        <v>5</v>
      </c>
      <c r="G312" s="89" t="s">
        <v>6</v>
      </c>
      <c r="H312" s="88" t="s">
        <v>7</v>
      </c>
      <c r="I312" s="90" t="s">
        <v>8</v>
      </c>
    </row>
    <row r="313" customFormat="false" ht="12.75" hidden="false" customHeight="false" outlineLevel="0" collapsed="false">
      <c r="B313" s="80"/>
      <c r="C313" s="81"/>
      <c r="D313" s="82"/>
      <c r="E313" s="83"/>
      <c r="F313" s="83"/>
      <c r="G313" s="84"/>
      <c r="H313" s="85"/>
      <c r="I313" s="83"/>
    </row>
    <row r="314" customFormat="false" ht="15.75" hidden="false" customHeight="false" outlineLevel="0" collapsed="false">
      <c r="B314" s="59" t="s">
        <v>9</v>
      </c>
      <c r="C314" s="24"/>
      <c r="D314" s="35"/>
      <c r="E314" s="30"/>
      <c r="F314" s="30"/>
      <c r="G314" s="28"/>
      <c r="H314" s="30"/>
      <c r="I314" s="30"/>
    </row>
    <row r="315" customFormat="false" ht="12.75" hidden="false" customHeight="false" outlineLevel="0" collapsed="false">
      <c r="B315" s="69" t="s">
        <v>152</v>
      </c>
      <c r="C315" s="35" t="s">
        <v>42</v>
      </c>
      <c r="D315" s="26" t="n">
        <f aca="false">'PS&amp;T Eff April 2007'!$B$16</f>
        <v>34260</v>
      </c>
      <c r="E315" s="92" t="n">
        <f aca="false">'PS&amp;T Eff April 2007'!$D$16</f>
        <v>1312</v>
      </c>
      <c r="F315" s="26" t="n">
        <f aca="false">'PS&amp;T Eff April 2007'!$B$22+'PS&amp;T Eff April 2007'!$D$18</f>
        <v>49009</v>
      </c>
      <c r="G315" s="33" t="s">
        <v>12</v>
      </c>
      <c r="H315" s="68"/>
      <c r="I315" s="30"/>
    </row>
    <row r="316" customFormat="false" ht="12.2" hidden="false" customHeight="true" outlineLevel="0" collapsed="false">
      <c r="B316" s="156" t="s">
        <v>153</v>
      </c>
      <c r="C316" s="157" t="s">
        <v>154</v>
      </c>
      <c r="D316" s="75" t="n">
        <f aca="false">'PS&amp;T Eff April 2007'!$B$18</f>
        <v>38278</v>
      </c>
      <c r="E316" s="42" t="n">
        <f aca="false">'PS&amp;T Eff April 2007'!$D$18</f>
        <v>1453</v>
      </c>
      <c r="F316" s="42" t="n">
        <f aca="false">'PS&amp;T Eff April 2007'!$B$22+'PS&amp;T Eff April 2007'!$D$18</f>
        <v>49009</v>
      </c>
      <c r="G316" s="43" t="s">
        <v>155</v>
      </c>
      <c r="H316" s="40" t="s">
        <v>156</v>
      </c>
      <c r="I316" s="42" t="n">
        <f aca="false">'PS&amp;T Eff April 2007'!$D$18</f>
        <v>1453</v>
      </c>
    </row>
    <row r="317" customFormat="false" ht="12.75" hidden="false" customHeight="false" outlineLevel="0" collapsed="false">
      <c r="D317" s="6"/>
      <c r="E317" s="7"/>
      <c r="F317" s="7"/>
      <c r="I317" s="7"/>
    </row>
    <row r="318" customFormat="false" ht="12.75" hidden="false" customHeight="false" outlineLevel="0" collapsed="false">
      <c r="D318" s="6"/>
      <c r="E318" s="7"/>
      <c r="F318" s="7"/>
      <c r="I318" s="7"/>
    </row>
    <row r="319" customFormat="false" ht="20.25" hidden="false" customHeight="false" outlineLevel="0" collapsed="false">
      <c r="A319" s="5" t="s">
        <v>157</v>
      </c>
      <c r="D319" s="6"/>
      <c r="E319" s="7"/>
      <c r="F319" s="7"/>
      <c r="I319" s="7"/>
    </row>
    <row r="320" customFormat="false" ht="12.75" hidden="false" customHeight="false" outlineLevel="0" collapsed="false">
      <c r="D320" s="6"/>
      <c r="E320" s="7"/>
      <c r="F320" s="7"/>
      <c r="I320" s="7"/>
    </row>
    <row r="321" s="16" customFormat="true" ht="25.5" hidden="false" customHeight="false" outlineLevel="0" collapsed="false">
      <c r="A321" s="8"/>
      <c r="B321" s="87" t="s">
        <v>1</v>
      </c>
      <c r="C321" s="88" t="s">
        <v>2</v>
      </c>
      <c r="D321" s="51" t="s">
        <v>3</v>
      </c>
      <c r="E321" s="155" t="s">
        <v>4</v>
      </c>
      <c r="F321" s="52" t="s">
        <v>5</v>
      </c>
      <c r="G321" s="89" t="s">
        <v>6</v>
      </c>
      <c r="H321" s="88" t="s">
        <v>7</v>
      </c>
      <c r="I321" s="90" t="s">
        <v>8</v>
      </c>
    </row>
    <row r="322" customFormat="false" ht="12.75" hidden="false" customHeight="false" outlineLevel="0" collapsed="false">
      <c r="B322" s="80"/>
      <c r="C322" s="81"/>
      <c r="D322" s="82"/>
      <c r="E322" s="83"/>
      <c r="F322" s="83"/>
      <c r="G322" s="84"/>
      <c r="H322" s="85"/>
      <c r="I322" s="83"/>
    </row>
    <row r="323" customFormat="false" ht="15.75" hidden="false" customHeight="false" outlineLevel="0" collapsed="false">
      <c r="B323" s="59" t="s">
        <v>9</v>
      </c>
      <c r="C323" s="24"/>
      <c r="D323" s="35"/>
      <c r="E323" s="30"/>
      <c r="F323" s="30"/>
      <c r="G323" s="28"/>
      <c r="H323" s="30"/>
      <c r="I323" s="30"/>
    </row>
    <row r="324" customFormat="false" ht="12.75" hidden="false" customHeight="false" outlineLevel="0" collapsed="false">
      <c r="B324" s="69" t="s">
        <v>158</v>
      </c>
      <c r="C324" s="30" t="s">
        <v>42</v>
      </c>
      <c r="D324" s="26" t="n">
        <f aca="false">'PS&amp;T Eff April 2007'!$B$16</f>
        <v>34260</v>
      </c>
      <c r="E324" s="92" t="n">
        <f aca="false">'PS&amp;T Eff April 2007'!$D$16</f>
        <v>1312</v>
      </c>
      <c r="F324" s="26" t="n">
        <f aca="false">'PS&amp;T Eff April 2007'!$B$21+'PS&amp;T Eff April 2007'!$D$17</f>
        <v>46515</v>
      </c>
      <c r="G324" s="33" t="s">
        <v>12</v>
      </c>
      <c r="H324" s="68"/>
      <c r="I324" s="30"/>
    </row>
    <row r="325" customFormat="false" ht="12.2" hidden="false" customHeight="true" outlineLevel="0" collapsed="false">
      <c r="B325" s="73" t="s">
        <v>159</v>
      </c>
      <c r="C325" s="40" t="s">
        <v>11</v>
      </c>
      <c r="D325" s="75" t="n">
        <f aca="false">'PS&amp;T Eff April 2007'!$B$17</f>
        <v>36228</v>
      </c>
      <c r="E325" s="109" t="n">
        <f aca="false">'PS&amp;T Eff April 2007'!$D$17</f>
        <v>1402</v>
      </c>
      <c r="F325" s="42" t="n">
        <f aca="false">'PS&amp;T Eff April 2007'!$B$21+'PS&amp;T Eff April 2007'!$D$17</f>
        <v>46515</v>
      </c>
      <c r="G325" s="43" t="s">
        <v>160</v>
      </c>
      <c r="H325" s="40" t="s">
        <v>16</v>
      </c>
      <c r="I325" s="42" t="n">
        <f aca="false">'PS&amp;T Eff April 2007'!$D$17</f>
        <v>1402</v>
      </c>
    </row>
    <row r="326" customFormat="false" ht="12.2" hidden="false" customHeight="true" outlineLevel="0" collapsed="false">
      <c r="B326" s="110"/>
      <c r="C326" s="111"/>
      <c r="D326" s="6"/>
      <c r="E326" s="7"/>
      <c r="F326" s="7"/>
      <c r="I326" s="7"/>
    </row>
    <row r="327" customFormat="false" ht="12.2" hidden="false" customHeight="true" outlineLevel="0" collapsed="false">
      <c r="D327" s="6"/>
      <c r="E327" s="7"/>
      <c r="F327" s="7"/>
      <c r="I327" s="7"/>
    </row>
    <row r="328" customFormat="false" ht="20.25" hidden="false" customHeight="true" outlineLevel="0" collapsed="false">
      <c r="A328" s="47" t="s">
        <v>161</v>
      </c>
      <c r="D328" s="6"/>
      <c r="E328" s="7"/>
      <c r="F328" s="7"/>
      <c r="I328" s="7"/>
    </row>
    <row r="329" customFormat="false" ht="12.2" hidden="false" customHeight="true" outlineLevel="0" collapsed="false">
      <c r="D329" s="6"/>
      <c r="E329" s="7"/>
      <c r="F329" s="7"/>
      <c r="I329" s="7"/>
    </row>
    <row r="330" s="16" customFormat="true" ht="25.5" hidden="false" customHeight="false" outlineLevel="0" collapsed="false">
      <c r="A330" s="8"/>
      <c r="B330" s="87" t="s">
        <v>1</v>
      </c>
      <c r="C330" s="88" t="s">
        <v>2</v>
      </c>
      <c r="D330" s="51" t="s">
        <v>3</v>
      </c>
      <c r="E330" s="155" t="s">
        <v>4</v>
      </c>
      <c r="F330" s="52" t="s">
        <v>5</v>
      </c>
      <c r="G330" s="89" t="s">
        <v>6</v>
      </c>
      <c r="H330" s="88" t="s">
        <v>7</v>
      </c>
      <c r="I330" s="90" t="s">
        <v>8</v>
      </c>
    </row>
    <row r="331" customFormat="false" ht="12.2" hidden="false" customHeight="true" outlineLevel="0" collapsed="false">
      <c r="B331" s="80"/>
      <c r="C331" s="158"/>
      <c r="D331" s="82"/>
      <c r="E331" s="83"/>
      <c r="F331" s="83"/>
      <c r="G331" s="84"/>
      <c r="H331" s="85"/>
      <c r="I331" s="83"/>
    </row>
    <row r="332" customFormat="false" ht="15.75" hidden="false" customHeight="false" outlineLevel="0" collapsed="false">
      <c r="B332" s="59" t="s">
        <v>9</v>
      </c>
      <c r="C332" s="159"/>
      <c r="D332" s="35"/>
      <c r="E332" s="30"/>
      <c r="F332" s="30"/>
      <c r="G332" s="28"/>
      <c r="H332" s="30"/>
      <c r="I332" s="30"/>
    </row>
    <row r="333" customFormat="false" ht="12.75" hidden="false" customHeight="false" outlineLevel="0" collapsed="false">
      <c r="B333" s="69" t="s">
        <v>162</v>
      </c>
      <c r="C333" s="160" t="s">
        <v>42</v>
      </c>
      <c r="D333" s="26" t="n">
        <f aca="false">'PS&amp;T Eff April 2007'!$B$16</f>
        <v>34260</v>
      </c>
      <c r="E333" s="92" t="n">
        <f aca="false">'PS&amp;T Eff April 2007'!$D$16</f>
        <v>1312</v>
      </c>
      <c r="F333" s="26" t="n">
        <f aca="false">'PS&amp;T Eff April 2007'!$B$21+'PS&amp;T Eff April 2007'!$D$17</f>
        <v>46515</v>
      </c>
      <c r="G333" s="33" t="s">
        <v>12</v>
      </c>
      <c r="H333" s="30"/>
      <c r="I333" s="30"/>
    </row>
    <row r="334" customFormat="false" ht="12.75" hidden="false" customHeight="false" outlineLevel="0" collapsed="false">
      <c r="B334" s="73" t="s">
        <v>163</v>
      </c>
      <c r="C334" s="161" t="s">
        <v>11</v>
      </c>
      <c r="D334" s="75" t="n">
        <f aca="false">'PS&amp;T Eff April 2007'!$B$17</f>
        <v>36228</v>
      </c>
      <c r="E334" s="109" t="n">
        <f aca="false">'PS&amp;T Eff April 2007'!$D$17</f>
        <v>1402</v>
      </c>
      <c r="F334" s="42" t="n">
        <f aca="false">'PS&amp;T Eff April 2007'!$B$21+'PS&amp;T Eff April 2007'!$D$17</f>
        <v>46515</v>
      </c>
      <c r="G334" s="43" t="s">
        <v>164</v>
      </c>
      <c r="H334" s="40" t="s">
        <v>16</v>
      </c>
      <c r="I334" s="42" t="n">
        <f aca="false">'PS&amp;T Eff April 2007'!$D$17</f>
        <v>1402</v>
      </c>
    </row>
    <row r="335" customFormat="false" ht="12.75" hidden="false" customHeight="false" outlineLevel="0" collapsed="false">
      <c r="D335" s="6"/>
      <c r="E335" s="7"/>
      <c r="F335" s="7"/>
      <c r="I335" s="7"/>
    </row>
    <row r="336" customFormat="false" ht="12.75" hidden="false" customHeight="false" outlineLevel="0" collapsed="false">
      <c r="D336" s="6"/>
      <c r="E336" s="7"/>
      <c r="F336" s="7"/>
      <c r="I336" s="7"/>
    </row>
    <row r="337" customFormat="false" ht="20.25" hidden="false" customHeight="false" outlineLevel="0" collapsed="false">
      <c r="A337" s="47" t="s">
        <v>165</v>
      </c>
      <c r="D337" s="6"/>
      <c r="E337" s="7"/>
      <c r="F337" s="7"/>
      <c r="I337" s="7"/>
    </row>
    <row r="338" customFormat="false" ht="12.75" hidden="false" customHeight="true" outlineLevel="0" collapsed="false">
      <c r="A338" s="106"/>
      <c r="D338" s="6"/>
      <c r="E338" s="7"/>
      <c r="F338" s="7"/>
      <c r="I338" s="7"/>
    </row>
    <row r="339" s="16" customFormat="true" ht="25.5" hidden="false" customHeight="false" outlineLevel="0" collapsed="false">
      <c r="A339" s="8"/>
      <c r="B339" s="87" t="s">
        <v>1</v>
      </c>
      <c r="C339" s="88" t="s">
        <v>2</v>
      </c>
      <c r="D339" s="51" t="s">
        <v>3</v>
      </c>
      <c r="E339" s="155" t="s">
        <v>4</v>
      </c>
      <c r="F339" s="52" t="s">
        <v>5</v>
      </c>
      <c r="G339" s="89" t="s">
        <v>6</v>
      </c>
      <c r="H339" s="88" t="s">
        <v>7</v>
      </c>
      <c r="I339" s="90" t="s">
        <v>8</v>
      </c>
    </row>
    <row r="340" customFormat="false" ht="12.75" hidden="false" customHeight="true" outlineLevel="0" collapsed="false">
      <c r="A340" s="106"/>
      <c r="B340" s="80"/>
      <c r="C340" s="81"/>
      <c r="D340" s="82"/>
      <c r="E340" s="83"/>
      <c r="F340" s="83"/>
      <c r="G340" s="84"/>
      <c r="H340" s="85"/>
      <c r="I340" s="83"/>
    </row>
    <row r="341" customFormat="false" ht="15.75" hidden="false" customHeight="false" outlineLevel="0" collapsed="false">
      <c r="B341" s="59" t="s">
        <v>9</v>
      </c>
      <c r="C341" s="24"/>
      <c r="D341" s="35"/>
      <c r="E341" s="30"/>
      <c r="F341" s="30"/>
      <c r="G341" s="28"/>
      <c r="H341" s="30"/>
      <c r="I341" s="30"/>
    </row>
    <row r="342" customFormat="false" ht="12.75" hidden="false" customHeight="false" outlineLevel="0" collapsed="false">
      <c r="B342" s="28" t="s">
        <v>166</v>
      </c>
      <c r="C342" s="30" t="s">
        <v>11</v>
      </c>
      <c r="D342" s="65" t="n">
        <f aca="false">'PS&amp;T Eff April 2007'!$B$17</f>
        <v>36228</v>
      </c>
      <c r="E342" s="26" t="n">
        <f aca="false">'PS&amp;T Eff April 2007'!$D$17</f>
        <v>1402</v>
      </c>
      <c r="F342" s="26" t="n">
        <f aca="false">'PS&amp;T Eff April 2007'!$B$21+'PS&amp;T Eff April 2007'!$D$19</f>
        <v>46622</v>
      </c>
      <c r="G342" s="33" t="s">
        <v>12</v>
      </c>
      <c r="H342" s="68"/>
      <c r="I342" s="30"/>
    </row>
    <row r="343" customFormat="false" ht="12.75" hidden="false" customHeight="false" outlineLevel="0" collapsed="false">
      <c r="B343" s="28" t="s">
        <v>167</v>
      </c>
      <c r="C343" s="30" t="s">
        <v>14</v>
      </c>
      <c r="D343" s="26" t="n">
        <f aca="false">'PS&amp;T Eff April 2007'!$B$19</f>
        <v>40424</v>
      </c>
      <c r="E343" s="26" t="n">
        <f aca="false">'PS&amp;T Eff April 2007'!$D$19</f>
        <v>1509</v>
      </c>
      <c r="F343" s="26" t="n">
        <f aca="false">'PS&amp;T Eff April 2007'!$B$21+'PS&amp;T Eff April 2007'!$D$19</f>
        <v>46622</v>
      </c>
      <c r="G343" s="28" t="s">
        <v>168</v>
      </c>
      <c r="H343" s="30" t="s">
        <v>16</v>
      </c>
      <c r="I343" s="26" t="n">
        <f aca="false">'PS&amp;T Eff April 2007'!$D$19</f>
        <v>1509</v>
      </c>
    </row>
    <row r="344" customFormat="false" ht="12.75" hidden="false" customHeight="false" outlineLevel="0" collapsed="false">
      <c r="B344" s="28"/>
      <c r="C344" s="30"/>
      <c r="D344" s="26"/>
      <c r="E344" s="26"/>
      <c r="F344" s="26"/>
      <c r="G344" s="28"/>
      <c r="H344" s="30"/>
      <c r="I344" s="26"/>
    </row>
    <row r="345" customFormat="false" ht="15.75" hidden="false" customHeight="false" outlineLevel="0" collapsed="false">
      <c r="B345" s="71" t="s">
        <v>17</v>
      </c>
      <c r="C345" s="38"/>
      <c r="D345" s="30"/>
      <c r="E345" s="30"/>
      <c r="F345" s="30"/>
      <c r="G345" s="28"/>
      <c r="H345" s="30"/>
      <c r="I345" s="30"/>
    </row>
    <row r="346" customFormat="false" ht="12.75" hidden="false" customHeight="false" outlineLevel="0" collapsed="false">
      <c r="B346" s="28" t="s">
        <v>166</v>
      </c>
      <c r="C346" s="30" t="s">
        <v>18</v>
      </c>
      <c r="D346" s="65" t="n">
        <f aca="false">'PS&amp;T Eff April 2007'!$B$17</f>
        <v>36228</v>
      </c>
      <c r="E346" s="26" t="n">
        <f aca="false">'PS&amp;T Eff April 2007'!$D$17</f>
        <v>1402</v>
      </c>
      <c r="F346" s="26" t="n">
        <f aca="false">'PS&amp;T Eff April 2007'!$B$21+'PS&amp;T Eff April 2007'!$D$19</f>
        <v>46622</v>
      </c>
      <c r="G346" s="33" t="s">
        <v>12</v>
      </c>
      <c r="H346" s="68"/>
      <c r="I346" s="30"/>
    </row>
    <row r="347" customFormat="false" ht="12.75" hidden="false" customHeight="false" outlineLevel="0" collapsed="false">
      <c r="B347" s="43" t="s">
        <v>167</v>
      </c>
      <c r="C347" s="40" t="s">
        <v>19</v>
      </c>
      <c r="D347" s="42" t="n">
        <f aca="false">'PS&amp;T Eff April 2007'!$B$19</f>
        <v>40424</v>
      </c>
      <c r="E347" s="42" t="n">
        <f aca="false">'PS&amp;T Eff April 2007'!$D$19</f>
        <v>1509</v>
      </c>
      <c r="F347" s="42" t="n">
        <f aca="false">'PS&amp;T Eff April 2007'!$B$21+'PS&amp;T Eff April 2007'!$D$19</f>
        <v>46622</v>
      </c>
      <c r="G347" s="43" t="s">
        <v>168</v>
      </c>
      <c r="H347" s="40" t="s">
        <v>16</v>
      </c>
      <c r="I347" s="42" t="n">
        <f aca="false">'PS&amp;T Eff April 2007'!$D$19</f>
        <v>1509</v>
      </c>
    </row>
    <row r="348" customFormat="false" ht="12.75" hidden="false" customHeight="false" outlineLevel="0" collapsed="false">
      <c r="B348" s="1"/>
      <c r="C348" s="4"/>
      <c r="D348" s="7"/>
      <c r="E348" s="7"/>
      <c r="F348" s="7"/>
      <c r="I348" s="7"/>
    </row>
    <row r="349" customFormat="false" ht="12.75" hidden="false" customHeight="false" outlineLevel="0" collapsed="false">
      <c r="D349" s="6"/>
      <c r="E349" s="7"/>
      <c r="F349" s="7"/>
    </row>
    <row r="350" customFormat="false" ht="20.25" hidden="false" customHeight="false" outlineLevel="0" collapsed="false">
      <c r="A350" s="47" t="s">
        <v>169</v>
      </c>
      <c r="D350" s="6"/>
      <c r="E350" s="7"/>
      <c r="F350" s="7"/>
    </row>
    <row r="351" customFormat="false" ht="12.75" hidden="false" customHeight="false" outlineLevel="0" collapsed="false">
      <c r="D351" s="6"/>
      <c r="E351" s="7"/>
      <c r="F351" s="7"/>
    </row>
    <row r="352" s="16" customFormat="true" ht="25.5" hidden="false" customHeight="false" outlineLevel="0" collapsed="false">
      <c r="A352" s="8"/>
      <c r="B352" s="87" t="s">
        <v>1</v>
      </c>
      <c r="C352" s="88" t="s">
        <v>2</v>
      </c>
      <c r="D352" s="51" t="s">
        <v>3</v>
      </c>
      <c r="E352" s="155" t="s">
        <v>4</v>
      </c>
      <c r="F352" s="52" t="s">
        <v>5</v>
      </c>
      <c r="G352" s="89" t="s">
        <v>6</v>
      </c>
      <c r="H352" s="88" t="s">
        <v>7</v>
      </c>
      <c r="I352" s="90" t="s">
        <v>8</v>
      </c>
    </row>
    <row r="353" customFormat="false" ht="12.75" hidden="false" customHeight="false" outlineLevel="0" collapsed="false">
      <c r="B353" s="80"/>
      <c r="C353" s="81"/>
      <c r="D353" s="82"/>
      <c r="E353" s="83"/>
      <c r="F353" s="83"/>
      <c r="G353" s="84"/>
      <c r="H353" s="85"/>
      <c r="I353" s="85"/>
    </row>
    <row r="354" customFormat="false" ht="15.75" hidden="false" customHeight="false" outlineLevel="0" collapsed="false">
      <c r="B354" s="59" t="s">
        <v>9</v>
      </c>
      <c r="C354" s="24"/>
      <c r="D354" s="35"/>
      <c r="E354" s="30"/>
      <c r="F354" s="30"/>
      <c r="G354" s="28"/>
      <c r="H354" s="30"/>
      <c r="I354" s="30"/>
    </row>
    <row r="355" customFormat="false" ht="12.75" hidden="false" customHeight="false" outlineLevel="0" collapsed="false">
      <c r="B355" s="28" t="s">
        <v>170</v>
      </c>
      <c r="C355" s="30" t="s">
        <v>29</v>
      </c>
      <c r="D355" s="26" t="n">
        <f aca="false">'PS&amp;T Eff April 2007'!$B$14</f>
        <v>30655</v>
      </c>
      <c r="E355" s="26" t="n">
        <f aca="false">'PS&amp;T Eff April 2007'!$D$14</f>
        <v>1220</v>
      </c>
      <c r="F355" s="26" t="n">
        <f aca="false">'PS&amp;T Eff April 2007'!$B$17+'PS&amp;T Eff April 2007'!$D$16</f>
        <v>37540</v>
      </c>
      <c r="G355" s="28"/>
      <c r="H355" s="30"/>
      <c r="I355" s="30"/>
    </row>
    <row r="356" customFormat="false" ht="12.75" hidden="false" customHeight="false" outlineLevel="0" collapsed="false">
      <c r="B356" s="43" t="s">
        <v>171</v>
      </c>
      <c r="C356" s="40" t="s">
        <v>42</v>
      </c>
      <c r="D356" s="42" t="n">
        <f aca="false">'PS&amp;T Eff April 2007'!$B$16</f>
        <v>34260</v>
      </c>
      <c r="E356" s="109" t="n">
        <f aca="false">'PS&amp;T Eff April 2007'!$D$16</f>
        <v>1312</v>
      </c>
      <c r="F356" s="42" t="n">
        <f aca="false">'PS&amp;T Eff April 2007'!$B$17+'PS&amp;T Eff April 2007'!$D$16</f>
        <v>37540</v>
      </c>
      <c r="G356" s="43" t="s">
        <v>172</v>
      </c>
      <c r="H356" s="40" t="s">
        <v>66</v>
      </c>
      <c r="I356" s="42" t="n">
        <f aca="false">'PS&amp;T Eff April 2007'!$D$16</f>
        <v>1312</v>
      </c>
    </row>
    <row r="357" customFormat="false" ht="12.75" hidden="false" customHeight="false" outlineLevel="0" collapsed="false">
      <c r="B357" s="1"/>
      <c r="C357" s="4"/>
      <c r="D357" s="7"/>
      <c r="E357" s="7"/>
      <c r="F357" s="7"/>
      <c r="I357" s="7"/>
    </row>
    <row r="358" customFormat="false" ht="12.75" hidden="false" customHeight="false" outlineLevel="0" collapsed="false">
      <c r="D358" s="6"/>
      <c r="E358" s="7"/>
      <c r="F358" s="7"/>
      <c r="I358" s="7"/>
    </row>
    <row r="359" customFormat="false" ht="20.25" hidden="false" customHeight="false" outlineLevel="0" collapsed="false">
      <c r="A359" s="47" t="s">
        <v>173</v>
      </c>
      <c r="D359" s="6"/>
      <c r="E359" s="7"/>
      <c r="F359" s="7"/>
      <c r="I359" s="7"/>
    </row>
    <row r="360" customFormat="false" ht="12.75" hidden="false" customHeight="false" outlineLevel="0" collapsed="false">
      <c r="D360" s="6"/>
      <c r="E360" s="7"/>
      <c r="F360" s="7"/>
      <c r="I360" s="7"/>
    </row>
    <row r="361" s="16" customFormat="true" ht="25.5" hidden="false" customHeight="false" outlineLevel="0" collapsed="false">
      <c r="A361" s="8"/>
      <c r="B361" s="87" t="s">
        <v>1</v>
      </c>
      <c r="C361" s="88" t="s">
        <v>2</v>
      </c>
      <c r="D361" s="51" t="s">
        <v>3</v>
      </c>
      <c r="E361" s="155" t="s">
        <v>4</v>
      </c>
      <c r="F361" s="52" t="s">
        <v>5</v>
      </c>
      <c r="G361" s="89" t="s">
        <v>6</v>
      </c>
      <c r="H361" s="88" t="s">
        <v>7</v>
      </c>
      <c r="I361" s="90" t="s">
        <v>8</v>
      </c>
    </row>
    <row r="362" customFormat="false" ht="12.75" hidden="false" customHeight="false" outlineLevel="0" collapsed="false">
      <c r="B362" s="80"/>
      <c r="C362" s="81"/>
      <c r="D362" s="82"/>
      <c r="E362" s="83"/>
      <c r="F362" s="83"/>
      <c r="G362" s="84"/>
      <c r="H362" s="85"/>
      <c r="I362" s="83"/>
    </row>
    <row r="363" customFormat="false" ht="15.75" hidden="false" customHeight="false" outlineLevel="0" collapsed="false">
      <c r="B363" s="59" t="s">
        <v>9</v>
      </c>
      <c r="C363" s="24"/>
      <c r="D363" s="35"/>
      <c r="E363" s="30"/>
      <c r="F363" s="30"/>
      <c r="G363" s="28"/>
      <c r="H363" s="30"/>
      <c r="I363" s="30"/>
    </row>
    <row r="364" customFormat="false" ht="12.75" hidden="false" customHeight="false" outlineLevel="0" collapsed="false">
      <c r="B364" s="28" t="s">
        <v>174</v>
      </c>
      <c r="C364" s="30" t="s">
        <v>42</v>
      </c>
      <c r="D364" s="26" t="n">
        <f aca="false">'PS&amp;T Eff April 2007'!$B$16</f>
        <v>34260</v>
      </c>
      <c r="E364" s="92" t="n">
        <f aca="false">'PS&amp;T Eff April 2007'!$D$16</f>
        <v>1312</v>
      </c>
      <c r="F364" s="26" t="n">
        <f aca="false">'PS&amp;T Eff April 2007'!$B$21+'PS&amp;T Eff April 2007'!$D$17</f>
        <v>46515</v>
      </c>
      <c r="G364" s="33" t="s">
        <v>12</v>
      </c>
      <c r="H364" s="68"/>
      <c r="I364" s="30"/>
    </row>
    <row r="365" customFormat="false" ht="12.75" hidden="false" customHeight="false" outlineLevel="0" collapsed="false">
      <c r="B365" s="43" t="s">
        <v>175</v>
      </c>
      <c r="C365" s="40" t="s">
        <v>11</v>
      </c>
      <c r="D365" s="75" t="n">
        <f aca="false">'PS&amp;T Eff April 2007'!$B$17</f>
        <v>36228</v>
      </c>
      <c r="E365" s="109" t="n">
        <f aca="false">'PS&amp;T Eff April 2007'!$D$17</f>
        <v>1402</v>
      </c>
      <c r="F365" s="42" t="n">
        <f aca="false">'PS&amp;T Eff April 2007'!$B$21+'PS&amp;T Eff April 2007'!$D$17</f>
        <v>46515</v>
      </c>
      <c r="G365" s="43" t="s">
        <v>176</v>
      </c>
      <c r="H365" s="40" t="s">
        <v>16</v>
      </c>
      <c r="I365" s="42" t="n">
        <f aca="false">'PS&amp;T Eff April 2007'!$D$17</f>
        <v>1402</v>
      </c>
    </row>
    <row r="366" customFormat="false" ht="12.75" hidden="false" customHeight="false" outlineLevel="0" collapsed="false">
      <c r="B366" s="1"/>
      <c r="C366" s="4"/>
      <c r="D366" s="7"/>
      <c r="E366" s="7"/>
      <c r="F366" s="7"/>
      <c r="I366" s="7"/>
    </row>
    <row r="367" customFormat="false" ht="12.75" hidden="false" customHeight="false" outlineLevel="0" collapsed="false">
      <c r="D367" s="6"/>
      <c r="E367" s="7"/>
      <c r="F367" s="7"/>
      <c r="I367" s="7"/>
    </row>
    <row r="368" customFormat="false" ht="20.25" hidden="false" customHeight="false" outlineLevel="0" collapsed="false">
      <c r="A368" s="47" t="s">
        <v>177</v>
      </c>
      <c r="D368" s="6"/>
      <c r="E368" s="7"/>
      <c r="F368" s="7"/>
      <c r="I368" s="7"/>
    </row>
    <row r="369" customFormat="false" ht="12.75" hidden="false" customHeight="false" outlineLevel="0" collapsed="false">
      <c r="D369" s="6"/>
      <c r="E369" s="7"/>
      <c r="F369" s="7"/>
      <c r="I369" s="7"/>
    </row>
    <row r="370" s="16" customFormat="true" ht="25.5" hidden="false" customHeight="false" outlineLevel="0" collapsed="false">
      <c r="A370" s="8"/>
      <c r="B370" s="87" t="s">
        <v>1</v>
      </c>
      <c r="C370" s="88" t="s">
        <v>2</v>
      </c>
      <c r="D370" s="51" t="s">
        <v>3</v>
      </c>
      <c r="E370" s="155" t="s">
        <v>4</v>
      </c>
      <c r="F370" s="52" t="s">
        <v>5</v>
      </c>
      <c r="G370" s="89" t="s">
        <v>6</v>
      </c>
      <c r="H370" s="88" t="s">
        <v>7</v>
      </c>
      <c r="I370" s="90" t="s">
        <v>8</v>
      </c>
    </row>
    <row r="371" customFormat="false" ht="12.75" hidden="false" customHeight="false" outlineLevel="0" collapsed="false">
      <c r="B371" s="80"/>
      <c r="C371" s="81"/>
      <c r="D371" s="82"/>
      <c r="E371" s="83"/>
      <c r="F371" s="83"/>
      <c r="G371" s="84"/>
      <c r="H371" s="85"/>
      <c r="I371" s="83"/>
    </row>
    <row r="372" customFormat="false" ht="15.75" hidden="false" customHeight="false" outlineLevel="0" collapsed="false">
      <c r="B372" s="59" t="s">
        <v>9</v>
      </c>
      <c r="C372" s="24"/>
      <c r="D372" s="35"/>
      <c r="E372" s="30"/>
      <c r="F372" s="30"/>
      <c r="G372" s="28"/>
      <c r="H372" s="30"/>
      <c r="I372" s="30"/>
    </row>
    <row r="373" customFormat="false" ht="12.75" hidden="false" customHeight="false" outlineLevel="0" collapsed="false">
      <c r="B373" s="73" t="s">
        <v>178</v>
      </c>
      <c r="C373" s="86" t="s">
        <v>42</v>
      </c>
      <c r="D373" s="42" t="n">
        <f aca="false">'PS&amp;T Eff April 2007'!$B$16</f>
        <v>34260</v>
      </c>
      <c r="E373" s="109" t="n">
        <f aca="false">'PS&amp;T Eff April 2007'!$D$16</f>
        <v>1312</v>
      </c>
      <c r="F373" s="42" t="n">
        <f aca="false">'PS&amp;T Eff April 2007'!$B$17+'PS&amp;T Eff April 2007'!$D$16</f>
        <v>37540</v>
      </c>
      <c r="G373" s="43" t="s">
        <v>179</v>
      </c>
      <c r="H373" s="40" t="s">
        <v>66</v>
      </c>
      <c r="I373" s="42" t="n">
        <f aca="false">'PS&amp;T Eff April 2007'!$D$16</f>
        <v>1312</v>
      </c>
    </row>
    <row r="374" customFormat="false" ht="12.75" hidden="false" customHeight="false" outlineLevel="0" collapsed="false">
      <c r="B374" s="78" t="s">
        <v>24</v>
      </c>
      <c r="C374" s="79"/>
      <c r="D374" s="6"/>
      <c r="E374" s="7"/>
      <c r="F374" s="7"/>
      <c r="I374" s="7"/>
    </row>
    <row r="375" customFormat="false" ht="12.75" hidden="false" customHeight="false" outlineLevel="0" collapsed="false">
      <c r="B375" s="150"/>
      <c r="C375" s="79"/>
      <c r="D375" s="6"/>
      <c r="E375" s="7"/>
      <c r="F375" s="7"/>
      <c r="I375" s="7"/>
    </row>
    <row r="376" customFormat="false" ht="12.75" hidden="false" customHeight="false" outlineLevel="0" collapsed="false">
      <c r="D376" s="6"/>
      <c r="E376" s="7"/>
      <c r="F376" s="7"/>
      <c r="I376" s="7"/>
    </row>
    <row r="377" customFormat="false" ht="20.25" hidden="false" customHeight="false" outlineLevel="0" collapsed="false">
      <c r="A377" s="47" t="s">
        <v>180</v>
      </c>
      <c r="D377" s="6"/>
      <c r="E377" s="7"/>
      <c r="F377" s="7"/>
      <c r="I377" s="7"/>
    </row>
    <row r="378" customFormat="false" ht="12.75" hidden="false" customHeight="true" outlineLevel="0" collapsed="false">
      <c r="A378" s="106"/>
      <c r="D378" s="6"/>
      <c r="E378" s="7"/>
      <c r="F378" s="7"/>
      <c r="I378" s="7"/>
    </row>
    <row r="379" s="16" customFormat="true" ht="25.5" hidden="false" customHeight="false" outlineLevel="0" collapsed="false">
      <c r="A379" s="8"/>
      <c r="B379" s="87" t="s">
        <v>1</v>
      </c>
      <c r="C379" s="88" t="s">
        <v>2</v>
      </c>
      <c r="D379" s="51" t="s">
        <v>3</v>
      </c>
      <c r="E379" s="155" t="s">
        <v>4</v>
      </c>
      <c r="F379" s="52" t="s">
        <v>5</v>
      </c>
      <c r="G379" s="89" t="s">
        <v>6</v>
      </c>
      <c r="H379" s="88" t="s">
        <v>7</v>
      </c>
      <c r="I379" s="90" t="s">
        <v>8</v>
      </c>
    </row>
    <row r="380" customFormat="false" ht="12.75" hidden="false" customHeight="true" outlineLevel="0" collapsed="false">
      <c r="A380" s="106"/>
      <c r="B380" s="80"/>
      <c r="C380" s="81"/>
      <c r="D380" s="82"/>
      <c r="E380" s="83"/>
      <c r="F380" s="83"/>
      <c r="G380" s="84"/>
      <c r="H380" s="85"/>
      <c r="I380" s="83"/>
    </row>
    <row r="381" customFormat="false" ht="15.75" hidden="false" customHeight="false" outlineLevel="0" collapsed="false">
      <c r="B381" s="59" t="s">
        <v>9</v>
      </c>
      <c r="C381" s="24"/>
      <c r="D381" s="65"/>
      <c r="E381" s="26"/>
      <c r="F381" s="26"/>
      <c r="G381" s="28"/>
      <c r="H381" s="30"/>
      <c r="I381" s="26"/>
    </row>
    <row r="382" customFormat="false" ht="12.75" hidden="false" customHeight="false" outlineLevel="0" collapsed="false">
      <c r="B382" s="69" t="s">
        <v>181</v>
      </c>
      <c r="C382" s="30" t="s">
        <v>42</v>
      </c>
      <c r="D382" s="26" t="n">
        <f aca="false">'PS&amp;T Eff April 2007'!$B$16</f>
        <v>34260</v>
      </c>
      <c r="E382" s="92" t="n">
        <f aca="false">'PS&amp;T Eff April 2007'!$D$16</f>
        <v>1312</v>
      </c>
      <c r="F382" s="26" t="n">
        <f aca="false">'PS&amp;T Eff April 2007'!$B$21+'PS&amp;T Eff April 2007'!$D$17</f>
        <v>46515</v>
      </c>
      <c r="G382" s="33" t="s">
        <v>12</v>
      </c>
      <c r="H382" s="68"/>
      <c r="I382" s="30"/>
    </row>
    <row r="383" customFormat="false" ht="12.75" hidden="false" customHeight="false" outlineLevel="0" collapsed="false">
      <c r="B383" s="73" t="s">
        <v>182</v>
      </c>
      <c r="C383" s="40" t="s">
        <v>11</v>
      </c>
      <c r="D383" s="75" t="n">
        <f aca="false">'PS&amp;T Eff April 2007'!$B$17</f>
        <v>36228</v>
      </c>
      <c r="E383" s="109" t="n">
        <f aca="false">'PS&amp;T Eff April 2007'!$D$17</f>
        <v>1402</v>
      </c>
      <c r="F383" s="42" t="n">
        <f aca="false">'PS&amp;T Eff April 2007'!$B$21+'PS&amp;T Eff April 2007'!$D$17</f>
        <v>46515</v>
      </c>
      <c r="G383" s="43" t="s">
        <v>183</v>
      </c>
      <c r="H383" s="40" t="s">
        <v>16</v>
      </c>
      <c r="I383" s="42" t="n">
        <f aca="false">'PS&amp;T Eff April 2007'!$D$17</f>
        <v>1402</v>
      </c>
    </row>
    <row r="384" customFormat="false" ht="12.75" hidden="false" customHeight="false" outlineLevel="0" collapsed="false">
      <c r="B384" s="45"/>
      <c r="C384" s="29"/>
      <c r="D384" s="25"/>
      <c r="E384" s="27"/>
      <c r="F384" s="27"/>
      <c r="G384" s="36"/>
      <c r="H384" s="29"/>
      <c r="I384" s="27"/>
    </row>
    <row r="385" customFormat="false" ht="12.75" hidden="false" customHeight="false" outlineLevel="0" collapsed="false">
      <c r="B385" s="45"/>
      <c r="C385" s="29"/>
      <c r="D385" s="25"/>
      <c r="E385" s="27"/>
      <c r="F385" s="27"/>
      <c r="G385" s="36"/>
      <c r="H385" s="29"/>
      <c r="I385" s="27"/>
    </row>
    <row r="386" customFormat="false" ht="20.25" hidden="false" customHeight="false" outlineLevel="0" collapsed="false">
      <c r="A386" s="47" t="s">
        <v>184</v>
      </c>
      <c r="D386" s="6"/>
      <c r="E386" s="7"/>
      <c r="F386" s="7"/>
      <c r="I386" s="7"/>
    </row>
    <row r="387" customFormat="false" ht="12.75" hidden="false" customHeight="true" outlineLevel="0" collapsed="false">
      <c r="A387" s="106"/>
      <c r="D387" s="6"/>
      <c r="E387" s="7"/>
      <c r="F387" s="7"/>
      <c r="I387" s="7"/>
    </row>
    <row r="388" s="16" customFormat="true" ht="25.5" hidden="false" customHeight="false" outlineLevel="0" collapsed="false">
      <c r="A388" s="8"/>
      <c r="B388" s="87" t="s">
        <v>1</v>
      </c>
      <c r="C388" s="88" t="s">
        <v>2</v>
      </c>
      <c r="D388" s="51" t="s">
        <v>3</v>
      </c>
      <c r="E388" s="155" t="s">
        <v>4</v>
      </c>
      <c r="F388" s="52" t="s">
        <v>5</v>
      </c>
      <c r="G388" s="89" t="s">
        <v>6</v>
      </c>
      <c r="H388" s="88" t="s">
        <v>7</v>
      </c>
      <c r="I388" s="90" t="s">
        <v>8</v>
      </c>
    </row>
    <row r="389" customFormat="false" ht="12.75" hidden="false" customHeight="true" outlineLevel="0" collapsed="false">
      <c r="A389" s="106"/>
      <c r="B389" s="80"/>
      <c r="C389" s="81"/>
      <c r="D389" s="82"/>
      <c r="E389" s="83"/>
      <c r="F389" s="83"/>
      <c r="G389" s="84"/>
      <c r="H389" s="85"/>
      <c r="I389" s="83"/>
    </row>
    <row r="390" customFormat="false" ht="15.75" hidden="false" customHeight="false" outlineLevel="0" collapsed="false">
      <c r="B390" s="59" t="s">
        <v>9</v>
      </c>
      <c r="C390" s="24"/>
      <c r="D390" s="65"/>
      <c r="E390" s="26"/>
      <c r="F390" s="26"/>
      <c r="G390" s="28"/>
      <c r="H390" s="30"/>
      <c r="I390" s="26"/>
    </row>
    <row r="391" customFormat="false" ht="12.75" hidden="false" customHeight="false" outlineLevel="0" collapsed="false">
      <c r="B391" s="69" t="s">
        <v>185</v>
      </c>
      <c r="C391" s="30" t="s">
        <v>42</v>
      </c>
      <c r="D391" s="26" t="n">
        <f aca="false">'PS&amp;T Eff April 2007'!$B$16</f>
        <v>34260</v>
      </c>
      <c r="E391" s="92" t="n">
        <f aca="false">'PS&amp;T Eff April 2007'!$D$16</f>
        <v>1312</v>
      </c>
      <c r="F391" s="26" t="n">
        <f aca="false">'PS&amp;T Eff April 2007'!$B$21+'PS&amp;T Eff April 2007'!$D$17</f>
        <v>46515</v>
      </c>
      <c r="G391" s="33" t="s">
        <v>12</v>
      </c>
      <c r="H391" s="68"/>
      <c r="I391" s="30"/>
    </row>
    <row r="392" customFormat="false" ht="12.75" hidden="false" customHeight="false" outlineLevel="0" collapsed="false">
      <c r="B392" s="73" t="s">
        <v>186</v>
      </c>
      <c r="C392" s="40" t="s">
        <v>11</v>
      </c>
      <c r="D392" s="75" t="n">
        <f aca="false">'PS&amp;T Eff April 2007'!$B$17</f>
        <v>36228</v>
      </c>
      <c r="E392" s="109" t="n">
        <f aca="false">'PS&amp;T Eff April 2007'!$D$17</f>
        <v>1402</v>
      </c>
      <c r="F392" s="42" t="n">
        <f aca="false">'PS&amp;T Eff April 2007'!$B$21+'PS&amp;T Eff April 2007'!$D$17</f>
        <v>46515</v>
      </c>
      <c r="G392" s="43" t="s">
        <v>187</v>
      </c>
      <c r="H392" s="40" t="s">
        <v>16</v>
      </c>
      <c r="I392" s="42" t="n">
        <f aca="false">'PS&amp;T Eff April 2007'!$D$17</f>
        <v>1402</v>
      </c>
    </row>
    <row r="393" customFormat="false" ht="12.75" hidden="false" customHeight="false" outlineLevel="0" collapsed="false">
      <c r="B393" s="45"/>
      <c r="C393" s="29"/>
      <c r="D393" s="25"/>
      <c r="E393" s="27"/>
      <c r="F393" s="27"/>
      <c r="G393" s="36"/>
      <c r="H393" s="29"/>
      <c r="I393" s="27"/>
    </row>
    <row r="394" customFormat="false" ht="12.75" hidden="false" customHeight="false" outlineLevel="0" collapsed="false">
      <c r="D394" s="6"/>
      <c r="E394" s="7"/>
      <c r="F394" s="7"/>
      <c r="I394" s="7"/>
    </row>
    <row r="395" customFormat="false" ht="20.25" hidden="false" customHeight="false" outlineLevel="0" collapsed="false">
      <c r="A395" s="47" t="s">
        <v>188</v>
      </c>
      <c r="D395" s="6"/>
      <c r="E395" s="7"/>
      <c r="F395" s="7"/>
      <c r="I395" s="7"/>
    </row>
    <row r="396" customFormat="false" ht="12.75" hidden="false" customHeight="true" outlineLevel="0" collapsed="false">
      <c r="A396" s="106"/>
      <c r="D396" s="6"/>
      <c r="E396" s="7"/>
      <c r="F396" s="7"/>
      <c r="I396" s="7"/>
    </row>
    <row r="397" s="16" customFormat="true" ht="25.5" hidden="false" customHeight="false" outlineLevel="0" collapsed="false">
      <c r="A397" s="8"/>
      <c r="B397" s="87" t="s">
        <v>1</v>
      </c>
      <c r="C397" s="88" t="s">
        <v>2</v>
      </c>
      <c r="D397" s="51" t="s">
        <v>3</v>
      </c>
      <c r="E397" s="155" t="s">
        <v>4</v>
      </c>
      <c r="F397" s="52" t="s">
        <v>5</v>
      </c>
      <c r="G397" s="89" t="s">
        <v>6</v>
      </c>
      <c r="H397" s="88" t="s">
        <v>7</v>
      </c>
      <c r="I397" s="90" t="s">
        <v>8</v>
      </c>
    </row>
    <row r="398" customFormat="false" ht="12.75" hidden="false" customHeight="true" outlineLevel="0" collapsed="false">
      <c r="A398" s="106"/>
      <c r="B398" s="80"/>
      <c r="C398" s="81"/>
      <c r="D398" s="82"/>
      <c r="E398" s="83"/>
      <c r="F398" s="83"/>
      <c r="G398" s="84"/>
      <c r="H398" s="85"/>
      <c r="I398" s="83"/>
    </row>
    <row r="399" customFormat="false" ht="15.75" hidden="false" customHeight="false" outlineLevel="0" collapsed="false">
      <c r="B399" s="59" t="s">
        <v>9</v>
      </c>
      <c r="C399" s="24"/>
      <c r="D399" s="65"/>
      <c r="E399" s="26"/>
      <c r="F399" s="26"/>
      <c r="G399" s="28"/>
      <c r="H399" s="30"/>
      <c r="I399" s="26"/>
    </row>
    <row r="400" customFormat="false" ht="12.75" hidden="false" customHeight="false" outlineLevel="0" collapsed="false">
      <c r="B400" s="69" t="s">
        <v>189</v>
      </c>
      <c r="C400" s="35" t="s">
        <v>29</v>
      </c>
      <c r="D400" s="26" t="n">
        <f aca="false">'PS&amp;T Eff April 2007'!$B$14</f>
        <v>30655</v>
      </c>
      <c r="E400" s="26" t="n">
        <f aca="false">'PS&amp;T Eff April 2007'!$D$14</f>
        <v>1220</v>
      </c>
      <c r="F400" s="26" t="n">
        <f aca="false">'PS&amp;T Eff April 2007'!$B$17+'PS&amp;T Eff April 2007'!$D$16</f>
        <v>37540</v>
      </c>
      <c r="G400" s="33" t="s">
        <v>12</v>
      </c>
      <c r="H400" s="68"/>
      <c r="I400" s="30"/>
    </row>
    <row r="401" customFormat="false" ht="12.75" hidden="false" customHeight="false" outlineLevel="0" collapsed="false">
      <c r="B401" s="73" t="s">
        <v>190</v>
      </c>
      <c r="C401" s="86" t="s">
        <v>42</v>
      </c>
      <c r="D401" s="42" t="n">
        <f aca="false">'PS&amp;T Eff April 2007'!$B$16</f>
        <v>34260</v>
      </c>
      <c r="E401" s="109" t="n">
        <f aca="false">'PS&amp;T Eff April 2007'!$D$16</f>
        <v>1312</v>
      </c>
      <c r="F401" s="42" t="n">
        <f aca="false">'PS&amp;T Eff April 2007'!$B$17+'PS&amp;T Eff April 2007'!$D$16</f>
        <v>37540</v>
      </c>
      <c r="G401" s="43" t="s">
        <v>191</v>
      </c>
      <c r="H401" s="40" t="s">
        <v>66</v>
      </c>
      <c r="I401" s="42" t="n">
        <f aca="false">'PS&amp;T Eff April 2007'!$D$16</f>
        <v>1312</v>
      </c>
    </row>
    <row r="402" customFormat="false" ht="12.75" hidden="false" customHeight="false" outlineLevel="0" collapsed="false">
      <c r="D402" s="6"/>
      <c r="E402" s="7"/>
      <c r="F402" s="7"/>
      <c r="I402" s="7"/>
    </row>
    <row r="403" customFormat="false" ht="12.75" hidden="false" customHeight="false" outlineLevel="0" collapsed="false">
      <c r="D403" s="6"/>
      <c r="E403" s="7"/>
      <c r="F403" s="7"/>
      <c r="I403" s="7"/>
    </row>
    <row r="404" customFormat="false" ht="20.25" hidden="false" customHeight="false" outlineLevel="0" collapsed="false">
      <c r="A404" s="5" t="s">
        <v>192</v>
      </c>
      <c r="D404" s="6"/>
      <c r="E404" s="7"/>
      <c r="F404" s="7"/>
    </row>
    <row r="405" customFormat="false" ht="12.75" hidden="false" customHeight="false" outlineLevel="0" collapsed="false">
      <c r="D405" s="6"/>
      <c r="E405" s="7"/>
      <c r="F405" s="7"/>
    </row>
    <row r="406" s="16" customFormat="true" ht="25.5" hidden="false" customHeight="false" outlineLevel="0" collapsed="false">
      <c r="A406" s="8"/>
      <c r="B406" s="87" t="s">
        <v>1</v>
      </c>
      <c r="C406" s="88" t="s">
        <v>2</v>
      </c>
      <c r="D406" s="51" t="s">
        <v>3</v>
      </c>
      <c r="E406" s="155" t="s">
        <v>4</v>
      </c>
      <c r="F406" s="52" t="s">
        <v>5</v>
      </c>
      <c r="G406" s="89" t="s">
        <v>6</v>
      </c>
      <c r="H406" s="88" t="s">
        <v>7</v>
      </c>
      <c r="I406" s="90" t="s">
        <v>8</v>
      </c>
    </row>
    <row r="407" customFormat="false" ht="12.75" hidden="false" customHeight="false" outlineLevel="0" collapsed="false">
      <c r="B407" s="80"/>
      <c r="C407" s="81"/>
      <c r="D407" s="82"/>
      <c r="E407" s="83"/>
      <c r="F407" s="83"/>
      <c r="G407" s="84"/>
      <c r="H407" s="85"/>
      <c r="I407" s="85"/>
    </row>
    <row r="408" customFormat="false" ht="15.75" hidden="false" customHeight="false" outlineLevel="0" collapsed="false">
      <c r="B408" s="59" t="s">
        <v>9</v>
      </c>
      <c r="C408" s="24"/>
      <c r="D408" s="35"/>
      <c r="E408" s="30"/>
      <c r="F408" s="30"/>
      <c r="G408" s="28"/>
      <c r="H408" s="30"/>
      <c r="I408" s="30"/>
    </row>
    <row r="409" customFormat="false" ht="12.75" hidden="false" customHeight="false" outlineLevel="0" collapsed="false">
      <c r="B409" s="73" t="s">
        <v>193</v>
      </c>
      <c r="C409" s="86" t="s">
        <v>194</v>
      </c>
      <c r="D409" s="75" t="n">
        <f aca="false">'PS&amp;T Eff April 2007'!$B$20</f>
        <v>42693</v>
      </c>
      <c r="E409" s="42" t="n">
        <f aca="false">'PS&amp;T Eff April 2007'!$D$20</f>
        <v>1581</v>
      </c>
      <c r="F409" s="42" t="n">
        <f aca="false">'PS&amp;T Eff April 2007'!$B$21+'PS&amp;T Eff April 2007'!$D$20</f>
        <v>46694</v>
      </c>
      <c r="G409" s="43" t="s">
        <v>195</v>
      </c>
      <c r="H409" s="40" t="s">
        <v>16</v>
      </c>
      <c r="I409" s="42" t="n">
        <f aca="false">'PS&amp;T Eff April 2007'!$D$20</f>
        <v>1581</v>
      </c>
    </row>
    <row r="410" customFormat="false" ht="12.75" hidden="false" customHeight="false" outlineLevel="0" collapsed="false">
      <c r="D410" s="6"/>
      <c r="E410" s="7"/>
      <c r="F410" s="7"/>
      <c r="I410" s="7"/>
    </row>
    <row r="411" customFormat="false" ht="12.75" hidden="false" customHeight="false" outlineLevel="0" collapsed="false">
      <c r="D411" s="6"/>
      <c r="E411" s="7"/>
      <c r="F411" s="7"/>
      <c r="I411" s="7"/>
    </row>
    <row r="412" customFormat="false" ht="20.25" hidden="false" customHeight="false" outlineLevel="0" collapsed="false">
      <c r="A412" s="47" t="s">
        <v>196</v>
      </c>
      <c r="D412" s="6"/>
      <c r="E412" s="7"/>
      <c r="F412" s="7"/>
      <c r="I412" s="7"/>
    </row>
    <row r="413" customFormat="false" ht="12.75" hidden="false" customHeight="false" outlineLevel="0" collapsed="false">
      <c r="D413" s="6"/>
      <c r="E413" s="7"/>
      <c r="F413" s="7"/>
      <c r="I413" s="7"/>
    </row>
    <row r="414" s="16" customFormat="true" ht="25.5" hidden="false" customHeight="false" outlineLevel="0" collapsed="false">
      <c r="A414" s="8"/>
      <c r="B414" s="87" t="s">
        <v>1</v>
      </c>
      <c r="C414" s="88" t="s">
        <v>2</v>
      </c>
      <c r="D414" s="51" t="s">
        <v>3</v>
      </c>
      <c r="E414" s="155" t="s">
        <v>4</v>
      </c>
      <c r="F414" s="52" t="s">
        <v>5</v>
      </c>
      <c r="G414" s="89" t="s">
        <v>6</v>
      </c>
      <c r="H414" s="88" t="s">
        <v>7</v>
      </c>
      <c r="I414" s="90" t="s">
        <v>8</v>
      </c>
    </row>
    <row r="415" customFormat="false" ht="12.75" hidden="false" customHeight="false" outlineLevel="0" collapsed="false">
      <c r="B415" s="80"/>
      <c r="C415" s="81"/>
      <c r="D415" s="82"/>
      <c r="E415" s="83"/>
      <c r="F415" s="83"/>
      <c r="G415" s="84"/>
      <c r="H415" s="85"/>
      <c r="I415" s="83"/>
    </row>
    <row r="416" customFormat="false" ht="15.75" hidden="false" customHeight="false" outlineLevel="0" collapsed="false">
      <c r="B416" s="59" t="s">
        <v>9</v>
      </c>
      <c r="C416" s="24"/>
      <c r="D416" s="35"/>
      <c r="E416" s="30"/>
      <c r="F416" s="30"/>
      <c r="G416" s="28"/>
      <c r="H416" s="30"/>
      <c r="I416" s="30"/>
    </row>
    <row r="417" customFormat="false" ht="12.75" hidden="false" customHeight="false" outlineLevel="0" collapsed="false">
      <c r="B417" s="73" t="s">
        <v>197</v>
      </c>
      <c r="C417" s="86" t="s">
        <v>42</v>
      </c>
      <c r="D417" s="42" t="n">
        <f aca="false">'PS&amp;T Eff April 2007'!$B$16</f>
        <v>34260</v>
      </c>
      <c r="E417" s="109" t="n">
        <f aca="false">'PS&amp;T Eff April 2007'!$D$16</f>
        <v>1312</v>
      </c>
      <c r="F417" s="42" t="n">
        <f aca="false">'PS&amp;T Eff April 2007'!$B$17+'PS&amp;T Eff April 2007'!$D$16</f>
        <v>37540</v>
      </c>
      <c r="G417" s="43" t="s">
        <v>198</v>
      </c>
      <c r="H417" s="40" t="s">
        <v>66</v>
      </c>
      <c r="I417" s="42" t="n">
        <f aca="false">'PS&amp;T Eff April 2007'!$D$16</f>
        <v>1312</v>
      </c>
    </row>
    <row r="418" customFormat="false" ht="12.75" hidden="false" customHeight="false" outlineLevel="0" collapsed="false">
      <c r="D418" s="6"/>
      <c r="E418" s="7"/>
      <c r="F418" s="7"/>
      <c r="I418" s="7"/>
    </row>
    <row r="419" customFormat="false" ht="12.75" hidden="false" customHeight="false" outlineLevel="0" collapsed="false">
      <c r="D419" s="6"/>
      <c r="E419" s="7"/>
      <c r="F419" s="7"/>
      <c r="I419" s="7"/>
    </row>
    <row r="420" customFormat="false" ht="20.25" hidden="false" customHeight="false" outlineLevel="0" collapsed="false">
      <c r="A420" s="47" t="s">
        <v>199</v>
      </c>
      <c r="D420" s="6"/>
      <c r="E420" s="7"/>
      <c r="F420" s="7"/>
      <c r="I420" s="7"/>
    </row>
    <row r="421" customFormat="false" ht="12.75" hidden="false" customHeight="false" outlineLevel="0" collapsed="false">
      <c r="D421" s="6"/>
      <c r="E421" s="7"/>
      <c r="F421" s="7"/>
      <c r="I421" s="7"/>
    </row>
    <row r="422" s="16" customFormat="true" ht="25.5" hidden="false" customHeight="false" outlineLevel="0" collapsed="false">
      <c r="A422" s="8"/>
      <c r="B422" s="87" t="s">
        <v>1</v>
      </c>
      <c r="C422" s="88" t="s">
        <v>2</v>
      </c>
      <c r="D422" s="51" t="s">
        <v>3</v>
      </c>
      <c r="E422" s="155" t="s">
        <v>4</v>
      </c>
      <c r="F422" s="52" t="s">
        <v>5</v>
      </c>
      <c r="G422" s="89" t="s">
        <v>6</v>
      </c>
      <c r="H422" s="88" t="s">
        <v>7</v>
      </c>
      <c r="I422" s="90" t="s">
        <v>8</v>
      </c>
    </row>
    <row r="423" customFormat="false" ht="12.75" hidden="false" customHeight="false" outlineLevel="0" collapsed="false">
      <c r="B423" s="80"/>
      <c r="C423" s="81"/>
      <c r="D423" s="82"/>
      <c r="E423" s="83"/>
      <c r="F423" s="83"/>
      <c r="G423" s="84"/>
      <c r="H423" s="85"/>
      <c r="I423" s="83"/>
    </row>
    <row r="424" customFormat="false" ht="15.75" hidden="false" customHeight="false" outlineLevel="0" collapsed="false">
      <c r="B424" s="59" t="s">
        <v>9</v>
      </c>
      <c r="C424" s="24"/>
      <c r="D424" s="35"/>
      <c r="E424" s="30"/>
      <c r="F424" s="30"/>
      <c r="G424" s="28"/>
      <c r="H424" s="30"/>
      <c r="I424" s="30"/>
    </row>
    <row r="425" customFormat="false" ht="12.75" hidden="false" customHeight="false" outlineLevel="0" collapsed="false">
      <c r="B425" s="69" t="s">
        <v>200</v>
      </c>
      <c r="C425" s="35" t="s">
        <v>42</v>
      </c>
      <c r="D425" s="26" t="n">
        <f aca="false">'PS&amp;T Eff April 2007'!$B$16</f>
        <v>34260</v>
      </c>
      <c r="E425" s="92" t="n">
        <f aca="false">'PS&amp;T Eff April 2007'!$D$16</f>
        <v>1312</v>
      </c>
      <c r="F425" s="26" t="n">
        <f aca="false">'PS&amp;T Eff April 2007'!$B$21+'PS&amp;T Eff April 2007'!$D$17</f>
        <v>46515</v>
      </c>
      <c r="G425" s="33" t="s">
        <v>12</v>
      </c>
      <c r="H425" s="68"/>
      <c r="I425" s="30"/>
    </row>
    <row r="426" customFormat="false" ht="12.75" hidden="false" customHeight="false" outlineLevel="0" collapsed="false">
      <c r="B426" s="73" t="s">
        <v>201</v>
      </c>
      <c r="C426" s="86" t="s">
        <v>11</v>
      </c>
      <c r="D426" s="75" t="n">
        <f aca="false">'PS&amp;T Eff April 2007'!$B$17</f>
        <v>36228</v>
      </c>
      <c r="E426" s="109" t="n">
        <f aca="false">'PS&amp;T Eff April 2007'!$D$17</f>
        <v>1402</v>
      </c>
      <c r="F426" s="42" t="n">
        <f aca="false">'PS&amp;T Eff April 2007'!$B$21+'PS&amp;T Eff April 2007'!$D$17</f>
        <v>46515</v>
      </c>
      <c r="G426" s="43" t="s">
        <v>202</v>
      </c>
      <c r="H426" s="40" t="s">
        <v>16</v>
      </c>
      <c r="I426" s="42" t="n">
        <f aca="false">'PS&amp;T Eff April 2007'!$D$17</f>
        <v>1402</v>
      </c>
    </row>
    <row r="427" customFormat="false" ht="12.75" hidden="false" customHeight="false" outlineLevel="0" collapsed="false">
      <c r="C427" s="46"/>
      <c r="D427" s="6"/>
      <c r="E427" s="7"/>
      <c r="F427" s="7"/>
      <c r="I427" s="7"/>
    </row>
    <row r="428" customFormat="false" ht="12.75" hidden="false" customHeight="false" outlineLevel="0" collapsed="false">
      <c r="D428" s="6"/>
      <c r="E428" s="7"/>
      <c r="F428" s="7"/>
      <c r="I428" s="7"/>
    </row>
    <row r="429" customFormat="false" ht="20.25" hidden="false" customHeight="false" outlineLevel="0" collapsed="false">
      <c r="A429" s="47" t="s">
        <v>203</v>
      </c>
      <c r="D429" s="6"/>
      <c r="E429" s="7"/>
      <c r="F429" s="7"/>
      <c r="I429" s="7"/>
    </row>
    <row r="430" customFormat="false" ht="12.75" hidden="false" customHeight="false" outlineLevel="0" collapsed="false">
      <c r="D430" s="6"/>
      <c r="E430" s="7"/>
      <c r="F430" s="7"/>
      <c r="I430" s="7"/>
    </row>
    <row r="431" s="16" customFormat="true" ht="25.5" hidden="false" customHeight="false" outlineLevel="0" collapsed="false">
      <c r="A431" s="8"/>
      <c r="B431" s="87" t="s">
        <v>1</v>
      </c>
      <c r="C431" s="88" t="s">
        <v>2</v>
      </c>
      <c r="D431" s="51" t="s">
        <v>3</v>
      </c>
      <c r="E431" s="155" t="s">
        <v>4</v>
      </c>
      <c r="F431" s="52" t="s">
        <v>5</v>
      </c>
      <c r="G431" s="89" t="s">
        <v>6</v>
      </c>
      <c r="H431" s="88" t="s">
        <v>7</v>
      </c>
      <c r="I431" s="90" t="s">
        <v>8</v>
      </c>
    </row>
    <row r="432" customFormat="false" ht="12.75" hidden="false" customHeight="false" outlineLevel="0" collapsed="false">
      <c r="B432" s="80"/>
      <c r="C432" s="81"/>
      <c r="D432" s="82"/>
      <c r="E432" s="83"/>
      <c r="F432" s="83"/>
      <c r="G432" s="84"/>
      <c r="H432" s="85"/>
      <c r="I432" s="83"/>
    </row>
    <row r="433" customFormat="false" ht="15.75" hidden="false" customHeight="false" outlineLevel="0" collapsed="false">
      <c r="B433" s="59" t="s">
        <v>9</v>
      </c>
      <c r="C433" s="24"/>
      <c r="D433" s="35"/>
      <c r="E433" s="30"/>
      <c r="F433" s="30"/>
      <c r="G433" s="28"/>
      <c r="H433" s="30"/>
      <c r="I433" s="30"/>
    </row>
    <row r="434" customFormat="false" ht="12.75" hidden="false" customHeight="false" outlineLevel="0" collapsed="false">
      <c r="B434" s="69" t="s">
        <v>204</v>
      </c>
      <c r="C434" s="35" t="s">
        <v>42</v>
      </c>
      <c r="D434" s="26" t="n">
        <f aca="false">'PS&amp;T Eff April 2007'!$B$16</f>
        <v>34260</v>
      </c>
      <c r="E434" s="92" t="n">
        <f aca="false">'PS&amp;T Eff April 2007'!$D$16</f>
        <v>1312</v>
      </c>
      <c r="F434" s="26" t="n">
        <f aca="false">'PS&amp;T Eff April 2007'!$B$21+'PS&amp;T Eff April 2007'!$D$17</f>
        <v>46515</v>
      </c>
      <c r="G434" s="33" t="s">
        <v>12</v>
      </c>
      <c r="H434" s="68"/>
      <c r="I434" s="30"/>
    </row>
    <row r="435" customFormat="false" ht="12.75" hidden="false" customHeight="false" outlineLevel="0" collapsed="false">
      <c r="B435" s="73" t="s">
        <v>205</v>
      </c>
      <c r="C435" s="86" t="s">
        <v>11</v>
      </c>
      <c r="D435" s="75" t="n">
        <f aca="false">'PS&amp;T Eff April 2007'!$B$17</f>
        <v>36228</v>
      </c>
      <c r="E435" s="109" t="n">
        <f aca="false">'PS&amp;T Eff April 2007'!$D$17</f>
        <v>1402</v>
      </c>
      <c r="F435" s="42" t="n">
        <f aca="false">'PS&amp;T Eff April 2007'!$B$21+'PS&amp;T Eff April 2007'!$D$17</f>
        <v>46515</v>
      </c>
      <c r="G435" s="43" t="s">
        <v>206</v>
      </c>
      <c r="H435" s="40" t="s">
        <v>16</v>
      </c>
      <c r="I435" s="42" t="n">
        <f aca="false">'PS&amp;T Eff April 2007'!$D$17</f>
        <v>1402</v>
      </c>
    </row>
    <row r="436" customFormat="false" ht="12.75" hidden="false" customHeight="false" outlineLevel="0" collapsed="false">
      <c r="D436" s="6"/>
      <c r="E436" s="7"/>
      <c r="F436" s="7"/>
      <c r="I436" s="7"/>
    </row>
    <row r="437" customFormat="false" ht="12.75" hidden="false" customHeight="false" outlineLevel="0" collapsed="false">
      <c r="D437" s="6"/>
      <c r="E437" s="7"/>
      <c r="F437" s="7"/>
      <c r="I437" s="7"/>
    </row>
    <row r="438" customFormat="false" ht="20.25" hidden="false" customHeight="false" outlineLevel="0" collapsed="false">
      <c r="A438" s="47" t="s">
        <v>207</v>
      </c>
      <c r="D438" s="6"/>
      <c r="E438" s="7"/>
      <c r="F438" s="7"/>
      <c r="I438" s="7"/>
    </row>
    <row r="439" customFormat="false" ht="12.75" hidden="false" customHeight="false" outlineLevel="0" collapsed="false">
      <c r="D439" s="6"/>
      <c r="E439" s="7"/>
      <c r="F439" s="7"/>
      <c r="I439" s="7"/>
    </row>
    <row r="440" s="16" customFormat="true" ht="25.5" hidden="false" customHeight="false" outlineLevel="0" collapsed="false">
      <c r="A440" s="8"/>
      <c r="B440" s="87" t="s">
        <v>1</v>
      </c>
      <c r="C440" s="88" t="s">
        <v>2</v>
      </c>
      <c r="D440" s="51" t="s">
        <v>3</v>
      </c>
      <c r="E440" s="155" t="s">
        <v>4</v>
      </c>
      <c r="F440" s="52" t="s">
        <v>5</v>
      </c>
      <c r="G440" s="89" t="s">
        <v>6</v>
      </c>
      <c r="H440" s="88" t="s">
        <v>7</v>
      </c>
      <c r="I440" s="90" t="s">
        <v>8</v>
      </c>
    </row>
    <row r="441" customFormat="false" ht="12.75" hidden="false" customHeight="false" outlineLevel="0" collapsed="false">
      <c r="B441" s="80"/>
      <c r="C441" s="81"/>
      <c r="D441" s="82"/>
      <c r="E441" s="83"/>
      <c r="F441" s="83"/>
      <c r="G441" s="84"/>
      <c r="H441" s="85"/>
      <c r="I441" s="83"/>
    </row>
    <row r="442" customFormat="false" ht="15.75" hidden="false" customHeight="false" outlineLevel="0" collapsed="false">
      <c r="B442" s="59" t="s">
        <v>9</v>
      </c>
      <c r="C442" s="24"/>
      <c r="D442" s="35"/>
      <c r="E442" s="30"/>
      <c r="F442" s="30"/>
      <c r="G442" s="28"/>
      <c r="H442" s="30"/>
      <c r="I442" s="30"/>
    </row>
    <row r="443" customFormat="false" ht="12.75" hidden="false" customHeight="false" outlineLevel="0" collapsed="false">
      <c r="B443" s="69" t="s">
        <v>208</v>
      </c>
      <c r="C443" s="35" t="s">
        <v>42</v>
      </c>
      <c r="D443" s="26" t="n">
        <f aca="false">'PS&amp;T Eff April 2007'!$B$16</f>
        <v>34260</v>
      </c>
      <c r="E443" s="92" t="n">
        <f aca="false">'PS&amp;T Eff April 2007'!$D$16</f>
        <v>1312</v>
      </c>
      <c r="F443" s="26" t="n">
        <f aca="false">'PS&amp;T Eff April 2007'!$B$21+'PS&amp;T Eff April 2007'!$D$17</f>
        <v>46515</v>
      </c>
      <c r="G443" s="33" t="s">
        <v>12</v>
      </c>
      <c r="H443" s="68"/>
      <c r="I443" s="30"/>
    </row>
    <row r="444" customFormat="false" ht="12.75" hidden="false" customHeight="false" outlineLevel="0" collapsed="false">
      <c r="B444" s="73" t="s">
        <v>209</v>
      </c>
      <c r="C444" s="86" t="s">
        <v>11</v>
      </c>
      <c r="D444" s="75" t="n">
        <f aca="false">'PS&amp;T Eff April 2007'!$B$17</f>
        <v>36228</v>
      </c>
      <c r="E444" s="109" t="n">
        <f aca="false">'PS&amp;T Eff April 2007'!$D$17</f>
        <v>1402</v>
      </c>
      <c r="F444" s="42" t="n">
        <f aca="false">'PS&amp;T Eff April 2007'!$B$21+'PS&amp;T Eff April 2007'!$D$17</f>
        <v>46515</v>
      </c>
      <c r="G444" s="43" t="s">
        <v>210</v>
      </c>
      <c r="H444" s="40" t="s">
        <v>16</v>
      </c>
      <c r="I444" s="42" t="n">
        <f aca="false">'PS&amp;T Eff April 2007'!$D$17</f>
        <v>1402</v>
      </c>
    </row>
    <row r="445" customFormat="false" ht="12.75" hidden="false" customHeight="false" outlineLevel="0" collapsed="false">
      <c r="D445" s="6"/>
      <c r="E445" s="7"/>
      <c r="F445" s="7"/>
      <c r="I445" s="7"/>
    </row>
    <row r="446" customFormat="false" ht="12.75" hidden="false" customHeight="false" outlineLevel="0" collapsed="false">
      <c r="D446" s="6"/>
      <c r="E446" s="7"/>
      <c r="F446" s="7"/>
      <c r="I446" s="7"/>
    </row>
    <row r="447" customFormat="false" ht="20.25" hidden="false" customHeight="false" outlineLevel="0" collapsed="false">
      <c r="A447" s="47" t="s">
        <v>211</v>
      </c>
      <c r="D447" s="6"/>
      <c r="E447" s="7"/>
      <c r="F447" s="7"/>
      <c r="I447" s="7"/>
    </row>
    <row r="448" customFormat="false" ht="12.75" hidden="false" customHeight="false" outlineLevel="0" collapsed="false">
      <c r="D448" s="6"/>
      <c r="E448" s="7"/>
      <c r="F448" s="7"/>
      <c r="I448" s="7"/>
    </row>
    <row r="449" s="16" customFormat="true" ht="25.5" hidden="false" customHeight="false" outlineLevel="0" collapsed="false">
      <c r="A449" s="8"/>
      <c r="B449" s="87" t="s">
        <v>1</v>
      </c>
      <c r="C449" s="88" t="s">
        <v>2</v>
      </c>
      <c r="D449" s="51" t="s">
        <v>3</v>
      </c>
      <c r="E449" s="155" t="s">
        <v>4</v>
      </c>
      <c r="F449" s="52" t="s">
        <v>5</v>
      </c>
      <c r="G449" s="89" t="s">
        <v>6</v>
      </c>
      <c r="H449" s="88" t="s">
        <v>7</v>
      </c>
      <c r="I449" s="90" t="s">
        <v>8</v>
      </c>
    </row>
    <row r="450" customFormat="false" ht="12.75" hidden="false" customHeight="false" outlineLevel="0" collapsed="false">
      <c r="B450" s="80"/>
      <c r="C450" s="81"/>
      <c r="D450" s="82"/>
      <c r="E450" s="83"/>
      <c r="F450" s="83"/>
      <c r="G450" s="84"/>
      <c r="H450" s="85"/>
      <c r="I450" s="83"/>
    </row>
    <row r="451" customFormat="false" ht="15.75" hidden="false" customHeight="false" outlineLevel="0" collapsed="false">
      <c r="B451" s="59" t="s">
        <v>9</v>
      </c>
      <c r="C451" s="24"/>
      <c r="D451" s="35"/>
      <c r="E451" s="30"/>
      <c r="F451" s="30"/>
      <c r="G451" s="28"/>
      <c r="H451" s="30"/>
      <c r="I451" s="30"/>
    </row>
    <row r="452" customFormat="false" ht="12.75" hidden="false" customHeight="false" outlineLevel="0" collapsed="false">
      <c r="B452" s="28" t="s">
        <v>212</v>
      </c>
      <c r="C452" s="30" t="s">
        <v>42</v>
      </c>
      <c r="D452" s="26" t="n">
        <f aca="false">'PS&amp;T Eff April 2007'!$B$16</f>
        <v>34260</v>
      </c>
      <c r="E452" s="92" t="n">
        <f aca="false">'PS&amp;T Eff April 2007'!$D$16</f>
        <v>1312</v>
      </c>
      <c r="F452" s="26" t="n">
        <f aca="false">'PS&amp;T Eff April 2007'!$B$21+'PS&amp;T Eff April 2007'!$D$17</f>
        <v>46515</v>
      </c>
      <c r="G452" s="33" t="s">
        <v>12</v>
      </c>
      <c r="H452" s="68"/>
      <c r="I452" s="30"/>
    </row>
    <row r="453" customFormat="false" ht="12.75" hidden="false" customHeight="false" outlineLevel="0" collapsed="false">
      <c r="B453" s="43" t="s">
        <v>213</v>
      </c>
      <c r="C453" s="40" t="s">
        <v>11</v>
      </c>
      <c r="D453" s="75" t="n">
        <f aca="false">'PS&amp;T Eff April 2007'!$B$17</f>
        <v>36228</v>
      </c>
      <c r="E453" s="109" t="n">
        <f aca="false">'PS&amp;T Eff April 2007'!$D$17</f>
        <v>1402</v>
      </c>
      <c r="F453" s="42" t="n">
        <f aca="false">'PS&amp;T Eff April 2007'!$B$21+'PS&amp;T Eff April 2007'!$D$17</f>
        <v>46515</v>
      </c>
      <c r="G453" s="43" t="s">
        <v>214</v>
      </c>
      <c r="H453" s="40" t="s">
        <v>16</v>
      </c>
      <c r="I453" s="42" t="n">
        <f aca="false">'PS&amp;T Eff April 2007'!$D$17</f>
        <v>1402</v>
      </c>
    </row>
    <row r="454" customFormat="false" ht="12.75" hidden="false" customHeight="false" outlineLevel="0" collapsed="false">
      <c r="B454" s="1"/>
      <c r="C454" s="4"/>
      <c r="D454" s="7"/>
      <c r="E454" s="7"/>
      <c r="F454" s="7"/>
      <c r="I454" s="7"/>
    </row>
    <row r="455" customFormat="false" ht="12.75" hidden="false" customHeight="false" outlineLevel="0" collapsed="false">
      <c r="D455" s="6"/>
      <c r="E455" s="7"/>
      <c r="F455" s="7"/>
      <c r="I455" s="7"/>
    </row>
    <row r="456" customFormat="false" ht="20.25" hidden="false" customHeight="false" outlineLevel="0" collapsed="false">
      <c r="A456" s="47" t="s">
        <v>215</v>
      </c>
      <c r="D456" s="6"/>
      <c r="E456" s="7"/>
      <c r="F456" s="7"/>
      <c r="I456" s="7"/>
    </row>
    <row r="457" customFormat="false" ht="12.75" hidden="false" customHeight="false" outlineLevel="0" collapsed="false">
      <c r="D457" s="6"/>
      <c r="E457" s="7"/>
      <c r="F457" s="7"/>
      <c r="I457" s="7"/>
    </row>
    <row r="458" s="16" customFormat="true" ht="25.5" hidden="false" customHeight="false" outlineLevel="0" collapsed="false">
      <c r="A458" s="8"/>
      <c r="B458" s="87" t="s">
        <v>1</v>
      </c>
      <c r="C458" s="88" t="s">
        <v>2</v>
      </c>
      <c r="D458" s="51" t="s">
        <v>3</v>
      </c>
      <c r="E458" s="155" t="s">
        <v>4</v>
      </c>
      <c r="F458" s="52" t="s">
        <v>5</v>
      </c>
      <c r="G458" s="89" t="s">
        <v>6</v>
      </c>
      <c r="H458" s="88" t="s">
        <v>7</v>
      </c>
      <c r="I458" s="90" t="s">
        <v>8</v>
      </c>
    </row>
    <row r="459" customFormat="false" ht="12.75" hidden="false" customHeight="false" outlineLevel="0" collapsed="false">
      <c r="B459" s="80"/>
      <c r="C459" s="81"/>
      <c r="D459" s="82"/>
      <c r="E459" s="83"/>
      <c r="F459" s="83"/>
      <c r="G459" s="84"/>
      <c r="H459" s="85"/>
      <c r="I459" s="83"/>
    </row>
    <row r="460" customFormat="false" ht="15.75" hidden="false" customHeight="false" outlineLevel="0" collapsed="false">
      <c r="B460" s="71" t="s">
        <v>9</v>
      </c>
      <c r="C460" s="38"/>
      <c r="D460" s="30"/>
      <c r="E460" s="30"/>
      <c r="F460" s="30"/>
      <c r="G460" s="28"/>
      <c r="H460" s="30"/>
      <c r="I460" s="30"/>
    </row>
    <row r="461" customFormat="false" ht="12.75" hidden="false" customHeight="false" outlineLevel="0" collapsed="false">
      <c r="B461" s="28" t="s">
        <v>216</v>
      </c>
      <c r="C461" s="30" t="s">
        <v>11</v>
      </c>
      <c r="D461" s="65" t="n">
        <f aca="false">'PS&amp;T Eff April 2007'!$B$17</f>
        <v>36228</v>
      </c>
      <c r="E461" s="26" t="n">
        <f aca="false">'PS&amp;T Eff April 2007'!$D$17</f>
        <v>1402</v>
      </c>
      <c r="F461" s="26" t="n">
        <f aca="false">'PS&amp;T Eff April 2007'!$B$21+'PS&amp;T Eff April 2007'!$D$19</f>
        <v>46622</v>
      </c>
      <c r="G461" s="33" t="s">
        <v>12</v>
      </c>
      <c r="H461" s="68"/>
      <c r="I461" s="30"/>
    </row>
    <row r="462" customFormat="false" ht="12.75" hidden="false" customHeight="false" outlineLevel="0" collapsed="false">
      <c r="B462" s="28" t="s">
        <v>217</v>
      </c>
      <c r="C462" s="30" t="s">
        <v>14</v>
      </c>
      <c r="D462" s="26" t="n">
        <f aca="false">'PS&amp;T Eff April 2007'!$B$19</f>
        <v>40424</v>
      </c>
      <c r="E462" s="26" t="n">
        <f aca="false">'PS&amp;T Eff April 2007'!$D$19</f>
        <v>1509</v>
      </c>
      <c r="F462" s="26" t="n">
        <f aca="false">'PS&amp;T Eff April 2007'!$B$21+'PS&amp;T Eff April 2007'!$D$19</f>
        <v>46622</v>
      </c>
      <c r="G462" s="28" t="s">
        <v>218</v>
      </c>
      <c r="H462" s="30" t="s">
        <v>16</v>
      </c>
      <c r="I462" s="26" t="n">
        <f aca="false">'PS&amp;T Eff April 2007'!$D$19</f>
        <v>1509</v>
      </c>
    </row>
    <row r="463" customFormat="false" ht="12.75" hidden="false" customHeight="false" outlineLevel="0" collapsed="false">
      <c r="B463" s="28"/>
      <c r="C463" s="30"/>
      <c r="D463" s="26"/>
      <c r="E463" s="26"/>
      <c r="F463" s="26"/>
      <c r="G463" s="28"/>
      <c r="H463" s="30"/>
      <c r="I463" s="26"/>
    </row>
    <row r="464" customFormat="false" ht="15.75" hidden="false" customHeight="false" outlineLevel="0" collapsed="false">
      <c r="B464" s="71" t="s">
        <v>17</v>
      </c>
      <c r="C464" s="38"/>
      <c r="D464" s="30"/>
      <c r="E464" s="30"/>
      <c r="F464" s="30"/>
      <c r="G464" s="28"/>
      <c r="H464" s="30"/>
      <c r="I464" s="30"/>
    </row>
    <row r="465" customFormat="false" ht="12.75" hidden="false" customHeight="false" outlineLevel="0" collapsed="false">
      <c r="B465" s="28" t="s">
        <v>216</v>
      </c>
      <c r="C465" s="30" t="s">
        <v>18</v>
      </c>
      <c r="D465" s="65" t="n">
        <f aca="false">'PS&amp;T Eff April 2007'!$B$17</f>
        <v>36228</v>
      </c>
      <c r="E465" s="26" t="n">
        <f aca="false">'PS&amp;T Eff April 2007'!$D$17</f>
        <v>1402</v>
      </c>
      <c r="F465" s="26" t="n">
        <f aca="false">'PS&amp;T Eff April 2007'!$B$21+'PS&amp;T Eff April 2007'!$D$19</f>
        <v>46622</v>
      </c>
      <c r="G465" s="33" t="s">
        <v>12</v>
      </c>
      <c r="H465" s="68"/>
      <c r="I465" s="30"/>
    </row>
    <row r="466" customFormat="false" ht="12.75" hidden="false" customHeight="false" outlineLevel="0" collapsed="false">
      <c r="B466" s="43" t="s">
        <v>217</v>
      </c>
      <c r="C466" s="40" t="s">
        <v>19</v>
      </c>
      <c r="D466" s="42" t="n">
        <f aca="false">'PS&amp;T Eff April 2007'!$B$19</f>
        <v>40424</v>
      </c>
      <c r="E466" s="42" t="n">
        <f aca="false">'PS&amp;T Eff April 2007'!$D$19</f>
        <v>1509</v>
      </c>
      <c r="F466" s="42" t="n">
        <f aca="false">'PS&amp;T Eff April 2007'!$B$21+'PS&amp;T Eff April 2007'!$D$19</f>
        <v>46622</v>
      </c>
      <c r="G466" s="43" t="s">
        <v>218</v>
      </c>
      <c r="H466" s="40" t="s">
        <v>16</v>
      </c>
      <c r="I466" s="42" t="n">
        <f aca="false">'PS&amp;T Eff April 2007'!$D$19</f>
        <v>1509</v>
      </c>
    </row>
    <row r="467" customFormat="false" ht="12.75" hidden="false" customHeight="false" outlineLevel="0" collapsed="false">
      <c r="B467" s="1"/>
      <c r="C467" s="4"/>
      <c r="D467" s="7"/>
      <c r="E467" s="7"/>
      <c r="F467" s="7"/>
      <c r="I467" s="7"/>
    </row>
    <row r="468" customFormat="false" ht="12.75" hidden="false" customHeight="false" outlineLevel="0" collapsed="false">
      <c r="D468" s="6"/>
      <c r="E468" s="7"/>
      <c r="F468" s="7"/>
    </row>
    <row r="469" customFormat="false" ht="20.25" hidden="false" customHeight="false" outlineLevel="0" collapsed="false">
      <c r="A469" s="47" t="s">
        <v>219</v>
      </c>
      <c r="D469" s="6"/>
      <c r="E469" s="7"/>
      <c r="F469" s="7"/>
    </row>
    <row r="470" customFormat="false" ht="12.75" hidden="false" customHeight="false" outlineLevel="0" collapsed="false">
      <c r="D470" s="6"/>
      <c r="E470" s="7"/>
      <c r="F470" s="7"/>
    </row>
    <row r="471" s="16" customFormat="true" ht="25.5" hidden="false" customHeight="false" outlineLevel="0" collapsed="false">
      <c r="A471" s="8"/>
      <c r="B471" s="87" t="s">
        <v>1</v>
      </c>
      <c r="C471" s="88" t="s">
        <v>2</v>
      </c>
      <c r="D471" s="51" t="s">
        <v>3</v>
      </c>
      <c r="E471" s="155" t="s">
        <v>4</v>
      </c>
      <c r="F471" s="52" t="s">
        <v>5</v>
      </c>
      <c r="G471" s="89" t="s">
        <v>6</v>
      </c>
      <c r="H471" s="88" t="s">
        <v>7</v>
      </c>
      <c r="I471" s="90" t="s">
        <v>8</v>
      </c>
    </row>
    <row r="472" customFormat="false" ht="12.75" hidden="false" customHeight="false" outlineLevel="0" collapsed="false">
      <c r="B472" s="80"/>
      <c r="C472" s="81"/>
      <c r="D472" s="82"/>
      <c r="E472" s="83"/>
      <c r="F472" s="83"/>
      <c r="G472" s="84"/>
      <c r="H472" s="85"/>
      <c r="I472" s="85"/>
    </row>
    <row r="473" customFormat="false" ht="15.75" hidden="false" customHeight="false" outlineLevel="0" collapsed="false">
      <c r="B473" s="59" t="s">
        <v>9</v>
      </c>
      <c r="C473" s="24"/>
      <c r="D473" s="35"/>
      <c r="E473" s="30"/>
      <c r="F473" s="30"/>
      <c r="G473" s="28"/>
      <c r="H473" s="30"/>
      <c r="I473" s="30"/>
    </row>
    <row r="474" customFormat="false" ht="12.75" hidden="false" customHeight="false" outlineLevel="0" collapsed="false">
      <c r="B474" s="69" t="s">
        <v>220</v>
      </c>
      <c r="C474" s="35" t="s">
        <v>42</v>
      </c>
      <c r="D474" s="26" t="n">
        <f aca="false">'PS&amp;T Eff April 2007'!$B$16</f>
        <v>34260</v>
      </c>
      <c r="E474" s="92" t="n">
        <f aca="false">'PS&amp;T Eff April 2007'!$D$16</f>
        <v>1312</v>
      </c>
      <c r="F474" s="26" t="n">
        <f aca="false">'PS&amp;T Eff April 2007'!$B$22+'PS&amp;T Eff April 2007'!$D$18</f>
        <v>49009</v>
      </c>
      <c r="G474" s="33" t="s">
        <v>12</v>
      </c>
      <c r="H474" s="68"/>
      <c r="I474" s="30"/>
    </row>
    <row r="475" customFormat="false" ht="12.75" hidden="false" customHeight="false" outlineLevel="0" collapsed="false">
      <c r="B475" s="73" t="s">
        <v>221</v>
      </c>
      <c r="C475" s="86" t="s">
        <v>82</v>
      </c>
      <c r="D475" s="75" t="n">
        <f aca="false">'PS&amp;T Eff April 2007'!$B$18</f>
        <v>38278</v>
      </c>
      <c r="E475" s="42" t="n">
        <f aca="false">'PS&amp;T Eff April 2007'!$D$18</f>
        <v>1453</v>
      </c>
      <c r="F475" s="42" t="n">
        <f aca="false">'PS&amp;T Eff April 2007'!$B$22+'PS&amp;T Eff April 2007'!$D$18</f>
        <v>49009</v>
      </c>
      <c r="G475" s="43" t="s">
        <v>222</v>
      </c>
      <c r="H475" s="40" t="s">
        <v>156</v>
      </c>
      <c r="I475" s="42" t="n">
        <f aca="false">'PS&amp;T Eff April 2007'!$D$18</f>
        <v>1453</v>
      </c>
    </row>
    <row r="476" customFormat="false" ht="12.75" hidden="false" customHeight="false" outlineLevel="0" collapsed="false">
      <c r="D476" s="6"/>
      <c r="E476" s="7"/>
      <c r="F476" s="7"/>
      <c r="I476" s="7"/>
    </row>
    <row r="477" customFormat="false" ht="12.75" hidden="false" customHeight="false" outlineLevel="0" collapsed="false">
      <c r="D477" s="6"/>
      <c r="E477" s="7"/>
      <c r="F477" s="7"/>
      <c r="I477" s="7"/>
    </row>
    <row r="478" customFormat="false" ht="20.25" hidden="false" customHeight="false" outlineLevel="0" collapsed="false">
      <c r="A478" s="47" t="s">
        <v>223</v>
      </c>
      <c r="D478" s="6"/>
      <c r="E478" s="7"/>
      <c r="F478" s="7"/>
      <c r="I478" s="7"/>
    </row>
    <row r="479" customFormat="false" ht="12.75" hidden="false" customHeight="false" outlineLevel="0" collapsed="false">
      <c r="D479" s="6"/>
      <c r="E479" s="7"/>
      <c r="F479" s="7"/>
      <c r="I479" s="7"/>
    </row>
    <row r="480" s="16" customFormat="true" ht="25.5" hidden="false" customHeight="false" outlineLevel="0" collapsed="false">
      <c r="A480" s="8"/>
      <c r="B480" s="87" t="s">
        <v>1</v>
      </c>
      <c r="C480" s="88" t="s">
        <v>2</v>
      </c>
      <c r="D480" s="51" t="s">
        <v>3</v>
      </c>
      <c r="E480" s="155" t="s">
        <v>4</v>
      </c>
      <c r="F480" s="52" t="s">
        <v>5</v>
      </c>
      <c r="G480" s="89" t="s">
        <v>6</v>
      </c>
      <c r="H480" s="88" t="s">
        <v>7</v>
      </c>
      <c r="I480" s="90" t="s">
        <v>8</v>
      </c>
    </row>
    <row r="481" customFormat="false" ht="12.75" hidden="false" customHeight="false" outlineLevel="0" collapsed="false">
      <c r="B481" s="80"/>
      <c r="C481" s="81"/>
      <c r="D481" s="82"/>
      <c r="E481" s="83"/>
      <c r="F481" s="83"/>
      <c r="G481" s="84"/>
      <c r="H481" s="85"/>
      <c r="I481" s="83"/>
    </row>
    <row r="482" customFormat="false" ht="15.75" hidden="false" customHeight="false" outlineLevel="0" collapsed="false">
      <c r="B482" s="59" t="s">
        <v>9</v>
      </c>
      <c r="C482" s="24"/>
      <c r="D482" s="35"/>
      <c r="E482" s="30"/>
      <c r="F482" s="30"/>
      <c r="G482" s="28"/>
      <c r="H482" s="30"/>
      <c r="I482" s="30"/>
    </row>
    <row r="483" customFormat="false" ht="12.75" hidden="false" customHeight="false" outlineLevel="0" collapsed="false">
      <c r="B483" s="69" t="s">
        <v>224</v>
      </c>
      <c r="C483" s="35" t="s">
        <v>42</v>
      </c>
      <c r="D483" s="26" t="n">
        <f aca="false">'PS&amp;T Eff April 2007'!$B$16</f>
        <v>34260</v>
      </c>
      <c r="E483" s="92" t="n">
        <f aca="false">'PS&amp;T Eff April 2007'!$D$16</f>
        <v>1312</v>
      </c>
      <c r="F483" s="26" t="n">
        <f aca="false">'PS&amp;T Eff April 2007'!$B$21+'PS&amp;T Eff April 2007'!$D$17</f>
        <v>46515</v>
      </c>
      <c r="G483" s="33" t="s">
        <v>12</v>
      </c>
      <c r="H483" s="68"/>
      <c r="I483" s="30"/>
    </row>
    <row r="484" customFormat="false" ht="12.75" hidden="false" customHeight="false" outlineLevel="0" collapsed="false">
      <c r="B484" s="73" t="s">
        <v>225</v>
      </c>
      <c r="C484" s="86" t="s">
        <v>11</v>
      </c>
      <c r="D484" s="75" t="n">
        <f aca="false">'PS&amp;T Eff April 2007'!$B$17</f>
        <v>36228</v>
      </c>
      <c r="E484" s="109" t="n">
        <f aca="false">'PS&amp;T Eff April 2007'!$D$17</f>
        <v>1402</v>
      </c>
      <c r="F484" s="42" t="n">
        <f aca="false">'PS&amp;T Eff April 2007'!$B$21+'PS&amp;T Eff April 2007'!$D$17</f>
        <v>46515</v>
      </c>
      <c r="G484" s="43" t="s">
        <v>226</v>
      </c>
      <c r="H484" s="40" t="s">
        <v>16</v>
      </c>
      <c r="I484" s="42" t="n">
        <f aca="false">'PS&amp;T Eff April 2007'!$D$17</f>
        <v>1402</v>
      </c>
    </row>
    <row r="485" customFormat="false" ht="12.75" hidden="false" customHeight="false" outlineLevel="0" collapsed="false">
      <c r="D485" s="6"/>
      <c r="E485" s="7"/>
      <c r="F485" s="7"/>
      <c r="I485" s="7"/>
    </row>
    <row r="486" customFormat="false" ht="12.75" hidden="false" customHeight="false" outlineLevel="0" collapsed="false">
      <c r="D486" s="6"/>
      <c r="E486" s="7"/>
      <c r="F486" s="7"/>
      <c r="I486" s="7"/>
    </row>
    <row r="487" customFormat="false" ht="20.25" hidden="false" customHeight="false" outlineLevel="0" collapsed="false">
      <c r="A487" s="47" t="s">
        <v>227</v>
      </c>
      <c r="D487" s="6"/>
      <c r="E487" s="7"/>
      <c r="F487" s="7"/>
      <c r="I487" s="7"/>
    </row>
    <row r="488" customFormat="false" ht="12.75" hidden="false" customHeight="false" outlineLevel="0" collapsed="false">
      <c r="D488" s="6"/>
      <c r="E488" s="7"/>
      <c r="F488" s="7"/>
      <c r="I488" s="7"/>
    </row>
    <row r="489" s="16" customFormat="true" ht="25.5" hidden="false" customHeight="false" outlineLevel="0" collapsed="false">
      <c r="A489" s="8"/>
      <c r="B489" s="87" t="s">
        <v>1</v>
      </c>
      <c r="C489" s="88" t="s">
        <v>2</v>
      </c>
      <c r="D489" s="51" t="s">
        <v>3</v>
      </c>
      <c r="E489" s="155" t="s">
        <v>4</v>
      </c>
      <c r="F489" s="52" t="s">
        <v>5</v>
      </c>
      <c r="G489" s="89" t="s">
        <v>6</v>
      </c>
      <c r="H489" s="88" t="s">
        <v>7</v>
      </c>
      <c r="I489" s="90" t="s">
        <v>8</v>
      </c>
    </row>
    <row r="490" customFormat="false" ht="12.75" hidden="false" customHeight="false" outlineLevel="0" collapsed="false">
      <c r="B490" s="80"/>
      <c r="C490" s="81"/>
      <c r="D490" s="82"/>
      <c r="E490" s="83"/>
      <c r="F490" s="83"/>
      <c r="G490" s="84"/>
      <c r="H490" s="85"/>
      <c r="I490" s="83"/>
    </row>
    <row r="491" customFormat="false" ht="15.75" hidden="false" customHeight="false" outlineLevel="0" collapsed="false">
      <c r="B491" s="59" t="s">
        <v>9</v>
      </c>
      <c r="C491" s="24"/>
      <c r="D491" s="35"/>
      <c r="E491" s="30"/>
      <c r="F491" s="30"/>
      <c r="G491" s="28"/>
      <c r="H491" s="30"/>
      <c r="I491" s="30"/>
    </row>
    <row r="492" customFormat="false" ht="12.75" hidden="false" customHeight="false" outlineLevel="0" collapsed="false">
      <c r="B492" s="69" t="s">
        <v>228</v>
      </c>
      <c r="C492" s="35" t="s">
        <v>42</v>
      </c>
      <c r="D492" s="26" t="n">
        <f aca="false">'PS&amp;T Eff April 2007'!$B$16</f>
        <v>34260</v>
      </c>
      <c r="E492" s="92" t="n">
        <f aca="false">'PS&amp;T Eff April 2007'!$D$16</f>
        <v>1312</v>
      </c>
      <c r="F492" s="26" t="n">
        <f aca="false">'PS&amp;T Eff April 2007'!$B$21+'PS&amp;T Eff April 2007'!$D$17</f>
        <v>46515</v>
      </c>
      <c r="G492" s="33" t="s">
        <v>12</v>
      </c>
      <c r="H492" s="68"/>
      <c r="I492" s="30"/>
    </row>
    <row r="493" customFormat="false" ht="12.75" hidden="false" customHeight="false" outlineLevel="0" collapsed="false">
      <c r="B493" s="73" t="s">
        <v>229</v>
      </c>
      <c r="C493" s="86" t="s">
        <v>11</v>
      </c>
      <c r="D493" s="75" t="n">
        <f aca="false">'PS&amp;T Eff April 2007'!$B$17</f>
        <v>36228</v>
      </c>
      <c r="E493" s="109" t="n">
        <f aca="false">'PS&amp;T Eff April 2007'!$D$17</f>
        <v>1402</v>
      </c>
      <c r="F493" s="42" t="n">
        <f aca="false">'PS&amp;T Eff April 2007'!$B$21+'PS&amp;T Eff April 2007'!$D$17</f>
        <v>46515</v>
      </c>
      <c r="G493" s="43" t="s">
        <v>230</v>
      </c>
      <c r="H493" s="40" t="s">
        <v>16</v>
      </c>
      <c r="I493" s="42" t="n">
        <f aca="false">'PS&amp;T Eff April 2007'!$D$17</f>
        <v>1402</v>
      </c>
    </row>
    <row r="494" customFormat="false" ht="12.75" hidden="false" customHeight="false" outlineLevel="0" collapsed="false">
      <c r="D494" s="6"/>
      <c r="E494" s="7"/>
      <c r="F494" s="7"/>
      <c r="I494" s="7"/>
    </row>
    <row r="495" customFormat="false" ht="12.75" hidden="false" customHeight="false" outlineLevel="0" collapsed="false">
      <c r="D495" s="6"/>
      <c r="E495" s="7"/>
      <c r="F495" s="7"/>
      <c r="I495" s="7"/>
    </row>
    <row r="496" customFormat="false" ht="20.25" hidden="false" customHeight="false" outlineLevel="0" collapsed="false">
      <c r="A496" s="5" t="s">
        <v>231</v>
      </c>
      <c r="B496" s="110"/>
      <c r="D496" s="6"/>
      <c r="E496" s="7"/>
      <c r="F496" s="7"/>
      <c r="I496" s="7"/>
    </row>
    <row r="497" customFormat="false" ht="12.75" hidden="false" customHeight="false" outlineLevel="0" collapsed="false">
      <c r="D497" s="6"/>
      <c r="E497" s="7"/>
      <c r="F497" s="7"/>
      <c r="I497" s="7"/>
    </row>
    <row r="498" s="16" customFormat="true" ht="25.5" hidden="false" customHeight="false" outlineLevel="0" collapsed="false">
      <c r="A498" s="8"/>
      <c r="B498" s="87" t="s">
        <v>1</v>
      </c>
      <c r="C498" s="88" t="s">
        <v>2</v>
      </c>
      <c r="D498" s="51" t="s">
        <v>3</v>
      </c>
      <c r="E498" s="155" t="s">
        <v>4</v>
      </c>
      <c r="F498" s="52" t="s">
        <v>5</v>
      </c>
      <c r="G498" s="89" t="s">
        <v>6</v>
      </c>
      <c r="H498" s="88" t="s">
        <v>7</v>
      </c>
      <c r="I498" s="90" t="s">
        <v>8</v>
      </c>
    </row>
    <row r="499" customFormat="false" ht="12.75" hidden="false" customHeight="false" outlineLevel="0" collapsed="false">
      <c r="B499" s="80"/>
      <c r="C499" s="162"/>
      <c r="D499" s="82"/>
      <c r="E499" s="163"/>
      <c r="F499" s="83"/>
      <c r="G499" s="108"/>
      <c r="H499" s="164"/>
      <c r="I499" s="83"/>
    </row>
    <row r="500" customFormat="false" ht="15.75" hidden="false" customHeight="false" outlineLevel="0" collapsed="false">
      <c r="B500" s="59" t="s">
        <v>9</v>
      </c>
      <c r="C500" s="60"/>
      <c r="D500" s="35"/>
      <c r="E500" s="29"/>
      <c r="F500" s="30"/>
      <c r="G500" s="61"/>
      <c r="H500" s="62"/>
      <c r="I500" s="30"/>
    </row>
    <row r="501" customFormat="false" ht="12.75" hidden="false" customHeight="false" outlineLevel="0" collapsed="false">
      <c r="B501" s="69" t="s">
        <v>232</v>
      </c>
      <c r="C501" s="70" t="s">
        <v>42</v>
      </c>
      <c r="D501" s="26" t="n">
        <f aca="false">'PS&amp;T Eff April 2007'!$B$16</f>
        <v>34260</v>
      </c>
      <c r="E501" s="27" t="n">
        <f aca="false">'PS&amp;T Eff April 2007'!$D$16</f>
        <v>1312</v>
      </c>
      <c r="F501" s="26" t="n">
        <f aca="false">'PS&amp;T Eff April 2007'!$B$21+'PS&amp;T Eff April 2007'!$D$17</f>
        <v>46515</v>
      </c>
      <c r="G501" s="61" t="s">
        <v>12</v>
      </c>
      <c r="H501" s="62"/>
      <c r="I501" s="30"/>
    </row>
    <row r="502" customFormat="false" ht="12.75" hidden="false" customHeight="false" outlineLevel="0" collapsed="false">
      <c r="B502" s="73" t="s">
        <v>233</v>
      </c>
      <c r="C502" s="74" t="s">
        <v>11</v>
      </c>
      <c r="D502" s="75" t="n">
        <f aca="false">'PS&amp;T Eff April 2007'!$B$17</f>
        <v>36228</v>
      </c>
      <c r="E502" s="41" t="n">
        <f aca="false">'PS&amp;T Eff April 2007'!$D$17</f>
        <v>1402</v>
      </c>
      <c r="F502" s="42" t="n">
        <f aca="false">'PS&amp;T Eff April 2007'!$B$21+'PS&amp;T Eff April 2007'!$D$17</f>
        <v>46515</v>
      </c>
      <c r="G502" s="76" t="s">
        <v>234</v>
      </c>
      <c r="H502" s="77" t="s">
        <v>16</v>
      </c>
      <c r="I502" s="42" t="n">
        <f aca="false">'PS&amp;T Eff April 2007'!$D$17</f>
        <v>1402</v>
      </c>
    </row>
    <row r="503" customFormat="false" ht="12.75" hidden="false" customHeight="false" outlineLevel="0" collapsed="false">
      <c r="B503" s="45"/>
      <c r="C503" s="46"/>
      <c r="D503" s="25"/>
      <c r="E503" s="27"/>
      <c r="F503" s="27"/>
      <c r="G503" s="36"/>
      <c r="H503" s="29"/>
      <c r="I503" s="27"/>
    </row>
    <row r="504" customFormat="false" ht="12.75" hidden="false" customHeight="false" outlineLevel="0" collapsed="false">
      <c r="B504" s="45"/>
      <c r="C504" s="46"/>
      <c r="D504" s="25"/>
      <c r="E504" s="27"/>
      <c r="F504" s="27"/>
      <c r="G504" s="36"/>
      <c r="H504" s="29"/>
      <c r="I504" s="27"/>
    </row>
    <row r="505" customFormat="false" ht="20.25" hidden="false" customHeight="false" outlineLevel="0" collapsed="false">
      <c r="A505" s="47" t="s">
        <v>235</v>
      </c>
    </row>
    <row r="507" customFormat="false" ht="25.5" hidden="false" customHeight="false" outlineLevel="0" collapsed="false">
      <c r="A507" s="8"/>
      <c r="B507" s="87" t="s">
        <v>1</v>
      </c>
      <c r="C507" s="88" t="s">
        <v>2</v>
      </c>
      <c r="D507" s="51" t="s">
        <v>3</v>
      </c>
      <c r="E507" s="155" t="s">
        <v>4</v>
      </c>
      <c r="F507" s="52" t="s">
        <v>5</v>
      </c>
      <c r="G507" s="89" t="s">
        <v>6</v>
      </c>
      <c r="H507" s="88" t="s">
        <v>7</v>
      </c>
      <c r="I507" s="90" t="s">
        <v>8</v>
      </c>
    </row>
    <row r="508" customFormat="false" ht="12.75" hidden="false" customHeight="false" outlineLevel="0" collapsed="false">
      <c r="B508" s="80"/>
      <c r="C508" s="81"/>
      <c r="D508" s="81"/>
      <c r="E508" s="85"/>
      <c r="F508" s="85"/>
      <c r="G508" s="84"/>
      <c r="H508" s="85"/>
      <c r="I508" s="85"/>
    </row>
    <row r="509" customFormat="false" ht="15.75" hidden="false" customHeight="false" outlineLevel="0" collapsed="false">
      <c r="B509" s="59" t="s">
        <v>9</v>
      </c>
      <c r="C509" s="24"/>
      <c r="D509" s="35"/>
      <c r="E509" s="30"/>
      <c r="F509" s="30"/>
      <c r="G509" s="28"/>
      <c r="H509" s="30"/>
      <c r="I509" s="30"/>
    </row>
    <row r="510" customFormat="false" ht="12.75" hidden="false" customHeight="false" outlineLevel="0" collapsed="false">
      <c r="B510" s="69" t="s">
        <v>236</v>
      </c>
      <c r="C510" s="35" t="s">
        <v>42</v>
      </c>
      <c r="D510" s="26" t="n">
        <f aca="false">'PS&amp;T Eff April 2007'!$B$16</f>
        <v>34260</v>
      </c>
      <c r="E510" s="92" t="n">
        <f aca="false">'PS&amp;T Eff April 2007'!$D$16</f>
        <v>1312</v>
      </c>
      <c r="F510" s="26" t="n">
        <f aca="false">'PS&amp;T Eff April 2007'!$B$21+'PS&amp;T Eff April 2007'!$D$17</f>
        <v>46515</v>
      </c>
      <c r="G510" s="33" t="s">
        <v>12</v>
      </c>
      <c r="H510" s="68"/>
      <c r="I510" s="30"/>
    </row>
    <row r="511" customFormat="false" ht="12.75" hidden="false" customHeight="false" outlineLevel="0" collapsed="false">
      <c r="B511" s="73" t="s">
        <v>237</v>
      </c>
      <c r="C511" s="86" t="s">
        <v>11</v>
      </c>
      <c r="D511" s="75" t="n">
        <f aca="false">'PS&amp;T Eff April 2007'!$B$17</f>
        <v>36228</v>
      </c>
      <c r="E511" s="109" t="n">
        <f aca="false">'PS&amp;T Eff April 2007'!$D$17</f>
        <v>1402</v>
      </c>
      <c r="F511" s="42" t="n">
        <f aca="false">'PS&amp;T Eff April 2007'!$B$21+'PS&amp;T Eff April 2007'!$D$17</f>
        <v>46515</v>
      </c>
      <c r="G511" s="43" t="s">
        <v>238</v>
      </c>
      <c r="H511" s="40" t="s">
        <v>16</v>
      </c>
      <c r="I511" s="42" t="n">
        <f aca="false">'PS&amp;T Eff April 2007'!$D$17</f>
        <v>1402</v>
      </c>
    </row>
    <row r="512" customFormat="false" ht="12.75" hidden="false" customHeight="false" outlineLevel="0" collapsed="false">
      <c r="B512" s="45"/>
      <c r="C512" s="46"/>
      <c r="D512" s="25"/>
      <c r="E512" s="27"/>
      <c r="F512" s="27"/>
      <c r="G512" s="36"/>
      <c r="H512" s="29"/>
      <c r="I512" s="27"/>
    </row>
    <row r="514" customFormat="false" ht="20.25" hidden="false" customHeight="false" outlineLevel="0" collapsed="false">
      <c r="A514" s="47" t="s">
        <v>239</v>
      </c>
    </row>
    <row r="516" s="16" customFormat="true" ht="25.5" hidden="false" customHeight="false" outlineLevel="0" collapsed="false">
      <c r="A516" s="8"/>
      <c r="B516" s="87" t="s">
        <v>1</v>
      </c>
      <c r="C516" s="88" t="s">
        <v>2</v>
      </c>
      <c r="D516" s="51" t="s">
        <v>3</v>
      </c>
      <c r="E516" s="155" t="s">
        <v>4</v>
      </c>
      <c r="F516" s="52" t="s">
        <v>5</v>
      </c>
      <c r="G516" s="89" t="s">
        <v>6</v>
      </c>
      <c r="H516" s="88" t="s">
        <v>7</v>
      </c>
      <c r="I516" s="90" t="s">
        <v>8</v>
      </c>
    </row>
    <row r="517" customFormat="false" ht="12.75" hidden="false" customHeight="false" outlineLevel="0" collapsed="false">
      <c r="B517" s="80"/>
      <c r="C517" s="81"/>
      <c r="D517" s="81"/>
      <c r="E517" s="85"/>
      <c r="F517" s="85"/>
      <c r="G517" s="84"/>
      <c r="H517" s="85"/>
      <c r="I517" s="85"/>
    </row>
    <row r="518" customFormat="false" ht="15.75" hidden="false" customHeight="false" outlineLevel="0" collapsed="false">
      <c r="B518" s="59" t="s">
        <v>9</v>
      </c>
      <c r="C518" s="24"/>
      <c r="D518" s="35"/>
      <c r="E518" s="30"/>
      <c r="F518" s="30"/>
      <c r="G518" s="28"/>
      <c r="H518" s="30"/>
      <c r="I518" s="30"/>
    </row>
    <row r="519" customFormat="false" ht="12.75" hidden="false" customHeight="false" outlineLevel="0" collapsed="false">
      <c r="B519" s="69" t="s">
        <v>240</v>
      </c>
      <c r="C519" s="35" t="s">
        <v>42</v>
      </c>
      <c r="D519" s="26" t="n">
        <f aca="false">'PS&amp;T Eff April 2007'!$B$16</f>
        <v>34260</v>
      </c>
      <c r="E519" s="92" t="n">
        <f aca="false">'PS&amp;T Eff April 2007'!$D$16</f>
        <v>1312</v>
      </c>
      <c r="F519" s="26" t="n">
        <f aca="false">'PS&amp;T Eff April 2007'!$B$21+'PS&amp;T Eff April 2007'!$D$17</f>
        <v>46515</v>
      </c>
      <c r="G519" s="33" t="s">
        <v>12</v>
      </c>
      <c r="H519" s="68"/>
      <c r="I519" s="30"/>
    </row>
    <row r="520" customFormat="false" ht="12.75" hidden="false" customHeight="false" outlineLevel="0" collapsed="false">
      <c r="B520" s="73" t="s">
        <v>241</v>
      </c>
      <c r="C520" s="86" t="s">
        <v>11</v>
      </c>
      <c r="D520" s="75" t="n">
        <f aca="false">'PS&amp;T Eff April 2007'!$B$17</f>
        <v>36228</v>
      </c>
      <c r="E520" s="109" t="n">
        <f aca="false">'PS&amp;T Eff April 2007'!$D$17</f>
        <v>1402</v>
      </c>
      <c r="F520" s="42" t="n">
        <f aca="false">'PS&amp;T Eff April 2007'!$B$21+'PS&amp;T Eff April 2007'!$D$17</f>
        <v>46515</v>
      </c>
      <c r="G520" s="43" t="s">
        <v>242</v>
      </c>
      <c r="H520" s="40" t="s">
        <v>16</v>
      </c>
      <c r="I520" s="42" t="n">
        <f aca="false">'PS&amp;T Eff April 2007'!$D$17</f>
        <v>1402</v>
      </c>
    </row>
    <row r="521" customFormat="false" ht="12.75" hidden="false" customHeight="false" outlineLevel="0" collapsed="false">
      <c r="D521" s="6"/>
      <c r="E521" s="7"/>
      <c r="F521" s="7"/>
      <c r="I521" s="7"/>
    </row>
    <row r="522" customFormat="false" ht="12.75" hidden="false" customHeight="false" outlineLevel="0" collapsed="false">
      <c r="D522" s="6"/>
      <c r="E522" s="7"/>
      <c r="F522" s="7"/>
      <c r="I522" s="7"/>
    </row>
    <row r="523" s="106" customFormat="true" ht="20.25" hidden="false" customHeight="false" outlineLevel="0" collapsed="false">
      <c r="A523" s="47" t="s">
        <v>243</v>
      </c>
      <c r="B523" s="165"/>
      <c r="C523" s="166"/>
      <c r="D523" s="167"/>
      <c r="E523" s="168"/>
      <c r="F523" s="168"/>
      <c r="H523" s="169"/>
      <c r="I523" s="168"/>
    </row>
    <row r="524" s="170" customFormat="true" ht="12.75" hidden="false" customHeight="false" outlineLevel="0" collapsed="false">
      <c r="B524" s="171"/>
      <c r="C524" s="172"/>
      <c r="D524" s="173"/>
      <c r="E524" s="174"/>
      <c r="F524" s="174"/>
      <c r="H524" s="175"/>
      <c r="I524" s="174"/>
    </row>
    <row r="525" s="16" customFormat="true" ht="25.5" hidden="false" customHeight="false" outlineLevel="0" collapsed="false">
      <c r="A525" s="8"/>
      <c r="B525" s="87" t="s">
        <v>1</v>
      </c>
      <c r="C525" s="88" t="s">
        <v>2</v>
      </c>
      <c r="D525" s="51" t="s">
        <v>3</v>
      </c>
      <c r="E525" s="155" t="s">
        <v>4</v>
      </c>
      <c r="F525" s="52" t="s">
        <v>5</v>
      </c>
      <c r="G525" s="89" t="s">
        <v>6</v>
      </c>
      <c r="H525" s="88" t="s">
        <v>7</v>
      </c>
      <c r="I525" s="90" t="s">
        <v>8</v>
      </c>
    </row>
    <row r="526" s="170" customFormat="true" ht="12.75" hidden="false" customHeight="false" outlineLevel="0" collapsed="false">
      <c r="B526" s="176"/>
      <c r="C526" s="177"/>
      <c r="D526" s="178"/>
      <c r="E526" s="179"/>
      <c r="F526" s="180"/>
      <c r="G526" s="181"/>
      <c r="H526" s="182"/>
      <c r="I526" s="180"/>
    </row>
    <row r="527" customFormat="false" ht="15.75" hidden="false" customHeight="false" outlineLevel="0" collapsed="false">
      <c r="B527" s="59" t="s">
        <v>9</v>
      </c>
      <c r="C527" s="24"/>
      <c r="D527" s="35"/>
      <c r="E527" s="62"/>
      <c r="F527" s="30"/>
      <c r="G527" s="61"/>
      <c r="H527" s="30"/>
      <c r="I527" s="30"/>
    </row>
    <row r="528" customFormat="false" ht="12.75" hidden="false" customHeight="true" outlineLevel="0" collapsed="false">
      <c r="B528" s="73" t="s">
        <v>244</v>
      </c>
      <c r="C528" s="86" t="s">
        <v>42</v>
      </c>
      <c r="D528" s="42" t="n">
        <f aca="false">'PS&amp;T Eff April 2007'!$B$16</f>
        <v>34260</v>
      </c>
      <c r="E528" s="109" t="n">
        <f aca="false">'PS&amp;T Eff April 2007'!$D$16</f>
        <v>1312</v>
      </c>
      <c r="F528" s="42" t="n">
        <f aca="false">'PS&amp;T Eff April 2007'!$B$17+'PS&amp;T Eff April 2007'!$D$16</f>
        <v>37540</v>
      </c>
      <c r="G528" s="76" t="s">
        <v>245</v>
      </c>
      <c r="H528" s="40" t="s">
        <v>66</v>
      </c>
      <c r="I528" s="42" t="n">
        <f aca="false">'PS&amp;T Eff April 2007'!$D$16</f>
        <v>1312</v>
      </c>
    </row>
    <row r="529" customFormat="false" ht="12.75" hidden="false" customHeight="true" outlineLevel="0" collapsed="false">
      <c r="D529" s="6"/>
      <c r="E529" s="7"/>
      <c r="F529" s="7"/>
      <c r="I529" s="7"/>
    </row>
    <row r="530" customFormat="false" ht="12.75" hidden="false" customHeight="true" outlineLevel="0" collapsed="false">
      <c r="D530" s="6"/>
      <c r="E530" s="7"/>
      <c r="F530" s="7"/>
      <c r="I530" s="7"/>
    </row>
    <row r="531" s="106" customFormat="true" ht="20.25" hidden="false" customHeight="true" outlineLevel="0" collapsed="false">
      <c r="A531" s="47" t="s">
        <v>246</v>
      </c>
      <c r="B531" s="165"/>
      <c r="C531" s="166"/>
      <c r="D531" s="167"/>
      <c r="E531" s="168"/>
      <c r="F531" s="168"/>
      <c r="H531" s="169"/>
      <c r="I531" s="168"/>
    </row>
    <row r="532" customFormat="false" ht="12.75" hidden="false" customHeight="true" outlineLevel="0" collapsed="false">
      <c r="D532" s="6"/>
      <c r="E532" s="7"/>
      <c r="F532" s="7"/>
      <c r="I532" s="7"/>
    </row>
    <row r="533" s="16" customFormat="true" ht="25.5" hidden="false" customHeight="false" outlineLevel="0" collapsed="false">
      <c r="A533" s="8"/>
      <c r="B533" s="87" t="s">
        <v>1</v>
      </c>
      <c r="C533" s="88" t="s">
        <v>2</v>
      </c>
      <c r="D533" s="51" t="s">
        <v>3</v>
      </c>
      <c r="E533" s="155" t="s">
        <v>4</v>
      </c>
      <c r="F533" s="52" t="s">
        <v>5</v>
      </c>
      <c r="G533" s="89" t="s">
        <v>6</v>
      </c>
      <c r="H533" s="88" t="s">
        <v>7</v>
      </c>
      <c r="I533" s="90" t="s">
        <v>8</v>
      </c>
    </row>
    <row r="534" customFormat="false" ht="12.75" hidden="false" customHeight="true" outlineLevel="0" collapsed="false">
      <c r="B534" s="84"/>
      <c r="C534" s="85"/>
      <c r="D534" s="83"/>
      <c r="E534" s="83"/>
      <c r="F534" s="83"/>
      <c r="G534" s="84"/>
      <c r="H534" s="85"/>
      <c r="I534" s="83"/>
    </row>
    <row r="535" customFormat="false" ht="15.75" hidden="false" customHeight="false" outlineLevel="0" collapsed="false">
      <c r="B535" s="71" t="s">
        <v>9</v>
      </c>
      <c r="C535" s="38"/>
      <c r="D535" s="30"/>
      <c r="E535" s="30"/>
      <c r="F535" s="30"/>
      <c r="G535" s="28"/>
      <c r="H535" s="30"/>
      <c r="I535" s="30"/>
    </row>
    <row r="536" customFormat="false" ht="12.75" hidden="false" customHeight="false" outlineLevel="0" collapsed="false">
      <c r="B536" s="28" t="s">
        <v>247</v>
      </c>
      <c r="C536" s="30" t="s">
        <v>11</v>
      </c>
      <c r="D536" s="65" t="n">
        <f aca="false">'PS&amp;T Eff April 2007'!$B$17</f>
        <v>36228</v>
      </c>
      <c r="E536" s="26" t="n">
        <f aca="false">'PS&amp;T Eff April 2007'!$D$17</f>
        <v>1402</v>
      </c>
      <c r="F536" s="26" t="n">
        <f aca="false">'PS&amp;T Eff April 2007'!$B$21+'PS&amp;T Eff April 2007'!$D$19</f>
        <v>46622</v>
      </c>
      <c r="G536" s="33" t="s">
        <v>12</v>
      </c>
      <c r="H536" s="68"/>
      <c r="I536" s="30"/>
    </row>
    <row r="537" customFormat="false" ht="12.75" hidden="false" customHeight="false" outlineLevel="0" collapsed="false">
      <c r="B537" s="28" t="s">
        <v>248</v>
      </c>
      <c r="C537" s="30" t="s">
        <v>14</v>
      </c>
      <c r="D537" s="26" t="n">
        <f aca="false">'PS&amp;T Eff April 2007'!$B$19</f>
        <v>40424</v>
      </c>
      <c r="E537" s="26" t="n">
        <f aca="false">'PS&amp;T Eff April 2007'!$D$19</f>
        <v>1509</v>
      </c>
      <c r="F537" s="26" t="n">
        <f aca="false">'PS&amp;T Eff April 2007'!$B$21+'PS&amp;T Eff April 2007'!$D$19</f>
        <v>46622</v>
      </c>
      <c r="G537" s="28" t="s">
        <v>249</v>
      </c>
      <c r="H537" s="30" t="s">
        <v>16</v>
      </c>
      <c r="I537" s="26" t="n">
        <f aca="false">'PS&amp;T Eff April 2007'!$D$19</f>
        <v>1509</v>
      </c>
    </row>
    <row r="538" customFormat="false" ht="12.75" hidden="false" customHeight="false" outlineLevel="0" collapsed="false">
      <c r="B538" s="28"/>
      <c r="C538" s="30"/>
      <c r="D538" s="26"/>
      <c r="E538" s="26"/>
      <c r="F538" s="26"/>
      <c r="G538" s="28"/>
      <c r="H538" s="30"/>
      <c r="I538" s="30"/>
    </row>
    <row r="539" customFormat="false" ht="15.75" hidden="false" customHeight="false" outlineLevel="0" collapsed="false">
      <c r="B539" s="71" t="s">
        <v>17</v>
      </c>
      <c r="C539" s="38"/>
      <c r="D539" s="30"/>
      <c r="E539" s="30"/>
      <c r="F539" s="30"/>
      <c r="G539" s="28"/>
      <c r="H539" s="30"/>
      <c r="I539" s="30"/>
    </row>
    <row r="540" customFormat="false" ht="12.75" hidden="false" customHeight="false" outlineLevel="0" collapsed="false">
      <c r="B540" s="28" t="s">
        <v>247</v>
      </c>
      <c r="C540" s="30" t="s">
        <v>18</v>
      </c>
      <c r="D540" s="65" t="n">
        <f aca="false">'PS&amp;T Eff April 2007'!$B$17</f>
        <v>36228</v>
      </c>
      <c r="E540" s="26" t="n">
        <f aca="false">'PS&amp;T Eff April 2007'!$D$17</f>
        <v>1402</v>
      </c>
      <c r="F540" s="26" t="n">
        <f aca="false">'PS&amp;T Eff April 2007'!$B$21+'PS&amp;T Eff April 2007'!$D$19</f>
        <v>46622</v>
      </c>
      <c r="G540" s="33" t="s">
        <v>12</v>
      </c>
      <c r="H540" s="68"/>
      <c r="I540" s="30"/>
    </row>
    <row r="541" customFormat="false" ht="12.75" hidden="false" customHeight="false" outlineLevel="0" collapsed="false">
      <c r="B541" s="43" t="s">
        <v>248</v>
      </c>
      <c r="C541" s="40" t="s">
        <v>19</v>
      </c>
      <c r="D541" s="42" t="n">
        <f aca="false">'PS&amp;T Eff April 2007'!$B$19</f>
        <v>40424</v>
      </c>
      <c r="E541" s="42" t="n">
        <f aca="false">'PS&amp;T Eff April 2007'!$D$19</f>
        <v>1509</v>
      </c>
      <c r="F541" s="42" t="n">
        <f aca="false">'PS&amp;T Eff April 2007'!$B$21+'PS&amp;T Eff April 2007'!$D$19</f>
        <v>46622</v>
      </c>
      <c r="G541" s="43" t="s">
        <v>249</v>
      </c>
      <c r="H541" s="40" t="s">
        <v>16</v>
      </c>
      <c r="I541" s="42" t="n">
        <f aca="false">'PS&amp;T Eff April 2007'!$D$19</f>
        <v>1509</v>
      </c>
    </row>
    <row r="542" customFormat="false" ht="12.75" hidden="false" customHeight="false" outlineLevel="0" collapsed="false">
      <c r="B542" s="1"/>
      <c r="C542" s="4"/>
      <c r="D542" s="7"/>
      <c r="E542" s="7"/>
      <c r="F542" s="7"/>
      <c r="I542" s="7"/>
    </row>
    <row r="544" s="106" customFormat="true" ht="20.25" hidden="false" customHeight="false" outlineLevel="0" collapsed="false">
      <c r="A544" s="47" t="s">
        <v>250</v>
      </c>
      <c r="B544" s="165"/>
      <c r="C544" s="166"/>
      <c r="D544" s="166"/>
      <c r="E544" s="169"/>
      <c r="F544" s="169"/>
      <c r="H544" s="169"/>
      <c r="I544" s="169"/>
    </row>
    <row r="546" s="16" customFormat="true" ht="25.5" hidden="false" customHeight="false" outlineLevel="0" collapsed="false">
      <c r="A546" s="8"/>
      <c r="B546" s="87" t="s">
        <v>1</v>
      </c>
      <c r="C546" s="88" t="s">
        <v>2</v>
      </c>
      <c r="D546" s="51" t="s">
        <v>3</v>
      </c>
      <c r="E546" s="155" t="s">
        <v>4</v>
      </c>
      <c r="F546" s="52" t="s">
        <v>5</v>
      </c>
      <c r="G546" s="89" t="s">
        <v>6</v>
      </c>
      <c r="H546" s="88" t="s">
        <v>7</v>
      </c>
      <c r="I546" s="90" t="s">
        <v>8</v>
      </c>
    </row>
    <row r="547" customFormat="false" ht="12.75" hidden="false" customHeight="false" outlineLevel="0" collapsed="false">
      <c r="B547" s="80"/>
      <c r="C547" s="81"/>
      <c r="D547" s="81"/>
      <c r="E547" s="85"/>
      <c r="F547" s="85"/>
      <c r="G547" s="84"/>
      <c r="H547" s="85"/>
      <c r="I547" s="85"/>
    </row>
    <row r="548" customFormat="false" ht="15.75" hidden="false" customHeight="false" outlineLevel="0" collapsed="false">
      <c r="B548" s="59" t="s">
        <v>9</v>
      </c>
      <c r="C548" s="24"/>
      <c r="D548" s="35"/>
      <c r="E548" s="30"/>
      <c r="F548" s="30"/>
      <c r="G548" s="28"/>
      <c r="H548" s="30"/>
      <c r="I548" s="30"/>
    </row>
    <row r="549" customFormat="false" ht="12.75" hidden="false" customHeight="false" outlineLevel="0" collapsed="false">
      <c r="B549" s="73" t="s">
        <v>251</v>
      </c>
      <c r="C549" s="86" t="s">
        <v>42</v>
      </c>
      <c r="D549" s="42" t="n">
        <f aca="false">'PS&amp;T Eff April 2007'!$B$16</f>
        <v>34260</v>
      </c>
      <c r="E549" s="109" t="n">
        <f aca="false">'PS&amp;T Eff April 2007'!$D$16</f>
        <v>1312</v>
      </c>
      <c r="F549" s="42" t="n">
        <f aca="false">'PS&amp;T Eff April 2007'!$B$17+'PS&amp;T Eff April 2007'!$D$16</f>
        <v>37540</v>
      </c>
      <c r="G549" s="43" t="s">
        <v>252</v>
      </c>
      <c r="H549" s="40" t="s">
        <v>66</v>
      </c>
      <c r="I549" s="42" t="n">
        <f aca="false">'PS&amp;T Eff April 2007'!$D$16</f>
        <v>1312</v>
      </c>
    </row>
    <row r="550" customFormat="false" ht="12.75" hidden="false" customHeight="false" outlineLevel="0" collapsed="false">
      <c r="D550" s="6"/>
      <c r="E550" s="7"/>
      <c r="F550" s="7"/>
      <c r="I550" s="7"/>
    </row>
    <row r="551" customFormat="false" ht="12.75" hidden="false" customHeight="false" outlineLevel="0" collapsed="false">
      <c r="D551" s="6"/>
      <c r="E551" s="7"/>
      <c r="F551" s="7"/>
      <c r="I551" s="7"/>
    </row>
    <row r="552" s="106" customFormat="true" ht="20.25" hidden="false" customHeight="false" outlineLevel="0" collapsed="false">
      <c r="A552" s="47" t="s">
        <v>253</v>
      </c>
      <c r="B552" s="165"/>
      <c r="C552" s="166"/>
      <c r="D552" s="167"/>
      <c r="E552" s="168"/>
      <c r="F552" s="168"/>
      <c r="H552" s="169"/>
      <c r="I552" s="168"/>
    </row>
    <row r="553" customFormat="false" ht="12.75" hidden="false" customHeight="false" outlineLevel="0" collapsed="false">
      <c r="D553" s="6"/>
      <c r="E553" s="7"/>
      <c r="F553" s="7"/>
      <c r="I553" s="7"/>
    </row>
    <row r="554" s="16" customFormat="true" ht="25.5" hidden="false" customHeight="false" outlineLevel="0" collapsed="false">
      <c r="A554" s="8"/>
      <c r="B554" s="87" t="s">
        <v>1</v>
      </c>
      <c r="C554" s="88" t="s">
        <v>2</v>
      </c>
      <c r="D554" s="51" t="s">
        <v>3</v>
      </c>
      <c r="E554" s="155" t="s">
        <v>4</v>
      </c>
      <c r="F554" s="52" t="s">
        <v>5</v>
      </c>
      <c r="G554" s="89" t="s">
        <v>6</v>
      </c>
      <c r="H554" s="88" t="s">
        <v>7</v>
      </c>
      <c r="I554" s="90" t="s">
        <v>8</v>
      </c>
    </row>
    <row r="555" s="16" customFormat="true" ht="12.75" hidden="false" customHeight="false" outlineLevel="0" collapsed="false">
      <c r="A555" s="8"/>
      <c r="B555" s="21"/>
      <c r="C555" s="18"/>
      <c r="D555" s="20"/>
      <c r="E555" s="20"/>
      <c r="F555" s="20"/>
      <c r="G555" s="21"/>
      <c r="H555" s="18"/>
      <c r="I555" s="20"/>
    </row>
    <row r="556" customFormat="false" ht="15.75" hidden="false" customHeight="false" outlineLevel="0" collapsed="false">
      <c r="B556" s="59" t="s">
        <v>9</v>
      </c>
      <c r="C556" s="24"/>
      <c r="D556" s="35"/>
      <c r="E556" s="30"/>
      <c r="F556" s="30"/>
      <c r="G556" s="28"/>
      <c r="H556" s="30"/>
      <c r="I556" s="30"/>
    </row>
    <row r="557" customFormat="false" ht="12.75" hidden="false" customHeight="true" outlineLevel="0" collapsed="false">
      <c r="B557" s="69" t="s">
        <v>254</v>
      </c>
      <c r="C557" s="35" t="s">
        <v>42</v>
      </c>
      <c r="D557" s="26" t="n">
        <f aca="false">'PS&amp;T Eff April 2007'!$B$16</f>
        <v>34260</v>
      </c>
      <c r="E557" s="92" t="n">
        <f aca="false">'PS&amp;T Eff April 2007'!$D$16</f>
        <v>1312</v>
      </c>
      <c r="F557" s="26" t="n">
        <f aca="false">'PS&amp;T Eff April 2007'!$B$21+'PS&amp;T Eff April 2007'!$D$17</f>
        <v>46515</v>
      </c>
      <c r="G557" s="33" t="s">
        <v>12</v>
      </c>
      <c r="H557" s="68"/>
      <c r="I557" s="30"/>
    </row>
    <row r="558" customFormat="false" ht="12.75" hidden="false" customHeight="true" outlineLevel="0" collapsed="false">
      <c r="B558" s="73" t="s">
        <v>255</v>
      </c>
      <c r="C558" s="86" t="s">
        <v>11</v>
      </c>
      <c r="D558" s="75" t="n">
        <f aca="false">'PS&amp;T Eff April 2007'!$B$17</f>
        <v>36228</v>
      </c>
      <c r="E558" s="109" t="n">
        <f aca="false">'PS&amp;T Eff April 2007'!$D$17</f>
        <v>1402</v>
      </c>
      <c r="F558" s="42" t="n">
        <f aca="false">'PS&amp;T Eff April 2007'!$B$21+'PS&amp;T Eff April 2007'!$D$17</f>
        <v>46515</v>
      </c>
      <c r="G558" s="43" t="s">
        <v>256</v>
      </c>
      <c r="H558" s="40" t="s">
        <v>16</v>
      </c>
      <c r="I558" s="42" t="n">
        <f aca="false">'PS&amp;T Eff April 2007'!$D$17</f>
        <v>1402</v>
      </c>
    </row>
    <row r="559" customFormat="false" ht="12.75" hidden="false" customHeight="true" outlineLevel="0" collapsed="false">
      <c r="B559" s="45"/>
      <c r="C559" s="46"/>
      <c r="D559" s="25"/>
      <c r="E559" s="27"/>
      <c r="F559" s="27"/>
      <c r="G559" s="36"/>
      <c r="H559" s="29"/>
      <c r="I559" s="27"/>
    </row>
    <row r="560" customFormat="false" ht="12.75" hidden="false" customHeight="true" outlineLevel="0" collapsed="false">
      <c r="B560" s="45"/>
      <c r="C560" s="46"/>
      <c r="D560" s="25"/>
      <c r="E560" s="27"/>
      <c r="F560" s="27"/>
      <c r="G560" s="36"/>
      <c r="H560" s="29"/>
      <c r="I560" s="27"/>
    </row>
    <row r="561" s="116" customFormat="true" ht="20.25" hidden="false" customHeight="true" outlineLevel="0" collapsed="false">
      <c r="A561" s="5" t="s">
        <v>257</v>
      </c>
      <c r="B561" s="183"/>
      <c r="C561" s="184"/>
      <c r="D561" s="185"/>
      <c r="E561" s="186"/>
      <c r="F561" s="186"/>
      <c r="H561" s="187"/>
      <c r="I561" s="186"/>
    </row>
    <row r="562" s="114" customFormat="true" ht="12.75" hidden="false" customHeight="true" outlineLevel="0" collapsed="false">
      <c r="B562" s="110"/>
      <c r="C562" s="111"/>
      <c r="D562" s="112"/>
      <c r="E562" s="113"/>
      <c r="F562" s="113"/>
      <c r="H562" s="115"/>
      <c r="I562" s="113"/>
    </row>
    <row r="563" s="118" customFormat="true" ht="25.5" hidden="false" customHeight="false" outlineLevel="0" collapsed="false">
      <c r="A563" s="117"/>
      <c r="B563" s="87" t="s">
        <v>1</v>
      </c>
      <c r="C563" s="88" t="s">
        <v>2</v>
      </c>
      <c r="D563" s="51" t="s">
        <v>3</v>
      </c>
      <c r="E563" s="12" t="s">
        <v>4</v>
      </c>
      <c r="F563" s="52" t="s">
        <v>5</v>
      </c>
      <c r="G563" s="89" t="s">
        <v>6</v>
      </c>
      <c r="H563" s="88" t="s">
        <v>7</v>
      </c>
      <c r="I563" s="90" t="s">
        <v>8</v>
      </c>
    </row>
    <row r="564" s="114" customFormat="true" ht="12.75" hidden="false" customHeight="true" outlineLevel="0" collapsed="false">
      <c r="B564" s="188"/>
      <c r="C564" s="120"/>
      <c r="D564" s="189"/>
      <c r="E564" s="190"/>
      <c r="F564" s="122"/>
      <c r="G564" s="191"/>
      <c r="H564" s="146"/>
      <c r="I564" s="192"/>
    </row>
    <row r="565" s="114" customFormat="true" ht="15.75" hidden="false" customHeight="false" outlineLevel="0" collapsed="false">
      <c r="B565" s="193" t="s">
        <v>9</v>
      </c>
      <c r="C565" s="126"/>
      <c r="D565" s="194"/>
      <c r="E565" s="129"/>
      <c r="F565" s="128"/>
      <c r="G565" s="140"/>
      <c r="H565" s="128"/>
      <c r="I565" s="195"/>
    </row>
    <row r="566" s="114" customFormat="true" ht="15.75" hidden="false" customHeight="false" outlineLevel="0" collapsed="false">
      <c r="B566" s="104" t="s">
        <v>258</v>
      </c>
      <c r="C566" s="196"/>
      <c r="D566" s="157"/>
      <c r="E566" s="197"/>
      <c r="F566" s="154"/>
      <c r="G566" s="198"/>
      <c r="H566" s="154"/>
      <c r="I566" s="138"/>
    </row>
    <row r="567" customFormat="false" ht="12.75" hidden="false" customHeight="true" outlineLevel="0" collapsed="false">
      <c r="B567" s="45"/>
      <c r="C567" s="46"/>
      <c r="D567" s="25"/>
      <c r="E567" s="27"/>
      <c r="F567" s="27"/>
      <c r="G567" s="36"/>
      <c r="H567" s="29"/>
      <c r="I567" s="27"/>
    </row>
    <row r="568" customFormat="false" ht="12.75" hidden="false" customHeight="true" outlineLevel="0" collapsed="false">
      <c r="D568" s="6"/>
      <c r="E568" s="7"/>
      <c r="F568" s="7"/>
      <c r="I568" s="7"/>
    </row>
    <row r="569" s="106" customFormat="true" ht="20.25" hidden="false" customHeight="false" outlineLevel="0" collapsed="false">
      <c r="A569" s="47" t="s">
        <v>259</v>
      </c>
      <c r="B569" s="165"/>
      <c r="C569" s="166"/>
      <c r="D569" s="166"/>
      <c r="E569" s="169"/>
      <c r="F569" s="169"/>
      <c r="H569" s="169"/>
      <c r="I569" s="169"/>
    </row>
    <row r="571" s="16" customFormat="true" ht="25.5" hidden="false" customHeight="false" outlineLevel="0" collapsed="false">
      <c r="A571" s="8"/>
      <c r="B571" s="87" t="s">
        <v>1</v>
      </c>
      <c r="C571" s="88" t="s">
        <v>2</v>
      </c>
      <c r="D571" s="51" t="s">
        <v>3</v>
      </c>
      <c r="E571" s="155" t="s">
        <v>4</v>
      </c>
      <c r="F571" s="52" t="s">
        <v>5</v>
      </c>
      <c r="G571" s="89" t="s">
        <v>6</v>
      </c>
      <c r="H571" s="88" t="s">
        <v>7</v>
      </c>
      <c r="I571" s="90" t="s">
        <v>8</v>
      </c>
    </row>
    <row r="572" customFormat="false" ht="12.75" hidden="false" customHeight="false" outlineLevel="0" collapsed="false">
      <c r="B572" s="80"/>
      <c r="C572" s="81"/>
      <c r="D572" s="81"/>
      <c r="E572" s="85"/>
      <c r="F572" s="85"/>
      <c r="G572" s="84"/>
      <c r="H572" s="85"/>
      <c r="I572" s="85"/>
    </row>
    <row r="573" customFormat="false" ht="15.75" hidden="false" customHeight="false" outlineLevel="0" collapsed="false">
      <c r="B573" s="59" t="s">
        <v>9</v>
      </c>
      <c r="C573" s="24"/>
      <c r="D573" s="35"/>
      <c r="E573" s="30"/>
      <c r="F573" s="30"/>
      <c r="G573" s="28"/>
      <c r="H573" s="30"/>
      <c r="I573" s="30"/>
    </row>
    <row r="574" customFormat="false" ht="12.75" hidden="false" customHeight="false" outlineLevel="0" collapsed="false">
      <c r="B574" s="28" t="s">
        <v>260</v>
      </c>
      <c r="C574" s="35" t="s">
        <v>42</v>
      </c>
      <c r="D574" s="26" t="n">
        <f aca="false">'PS&amp;T Eff April 2007'!$B$16</f>
        <v>34260</v>
      </c>
      <c r="E574" s="92" t="n">
        <f aca="false">'PS&amp;T Eff April 2007'!$D$16</f>
        <v>1312</v>
      </c>
      <c r="F574" s="26" t="n">
        <f aca="false">'PS&amp;T Eff April 2007'!$B$21+'PS&amp;T Eff April 2007'!$D$17</f>
        <v>46515</v>
      </c>
      <c r="G574" s="33" t="s">
        <v>12</v>
      </c>
      <c r="H574" s="68"/>
      <c r="I574" s="30"/>
    </row>
    <row r="575" customFormat="false" ht="12.75" hidden="false" customHeight="false" outlineLevel="0" collapsed="false">
      <c r="B575" s="104" t="s">
        <v>261</v>
      </c>
      <c r="C575" s="86" t="s">
        <v>11</v>
      </c>
      <c r="D575" s="75" t="n">
        <f aca="false">'PS&amp;T Eff April 2007'!$B$17</f>
        <v>36228</v>
      </c>
      <c r="E575" s="109" t="n">
        <f aca="false">'PS&amp;T Eff April 2007'!$D$17</f>
        <v>1402</v>
      </c>
      <c r="F575" s="42" t="n">
        <f aca="false">'PS&amp;T Eff April 2007'!$B$21+'PS&amp;T Eff April 2007'!$D$17</f>
        <v>46515</v>
      </c>
      <c r="G575" s="43" t="s">
        <v>262</v>
      </c>
      <c r="H575" s="40" t="s">
        <v>16</v>
      </c>
      <c r="I575" s="42" t="n">
        <f aca="false">'PS&amp;T Eff April 2007'!$D$17</f>
        <v>1402</v>
      </c>
    </row>
    <row r="576" customFormat="false" ht="12.75" hidden="false" customHeight="false" outlineLevel="0" collapsed="false">
      <c r="B576" s="114"/>
      <c r="C576" s="115"/>
      <c r="D576" s="7"/>
      <c r="E576" s="7"/>
      <c r="F576" s="7"/>
      <c r="I576" s="7"/>
    </row>
    <row r="577" customFormat="false" ht="12.75" hidden="false" customHeight="false" outlineLevel="0" collapsed="false">
      <c r="B577" s="114"/>
      <c r="C577" s="115"/>
      <c r="D577" s="7"/>
      <c r="E577" s="7"/>
      <c r="F577" s="7"/>
      <c r="I577" s="7"/>
    </row>
    <row r="578" s="106" customFormat="true" ht="20.25" hidden="false" customHeight="false" outlineLevel="0" collapsed="false">
      <c r="A578" s="47" t="s">
        <v>263</v>
      </c>
      <c r="B578" s="165"/>
      <c r="C578" s="166"/>
      <c r="D578" s="166"/>
      <c r="E578" s="169"/>
      <c r="F578" s="169"/>
      <c r="H578" s="169"/>
      <c r="I578" s="169"/>
    </row>
    <row r="580" s="16" customFormat="true" ht="25.5" hidden="false" customHeight="false" outlineLevel="0" collapsed="false">
      <c r="A580" s="8"/>
      <c r="B580" s="87" t="s">
        <v>1</v>
      </c>
      <c r="C580" s="88" t="s">
        <v>2</v>
      </c>
      <c r="D580" s="51" t="s">
        <v>3</v>
      </c>
      <c r="E580" s="155" t="s">
        <v>4</v>
      </c>
      <c r="F580" s="52" t="s">
        <v>5</v>
      </c>
      <c r="G580" s="89" t="s">
        <v>6</v>
      </c>
      <c r="H580" s="88" t="s">
        <v>7</v>
      </c>
      <c r="I580" s="90" t="s">
        <v>8</v>
      </c>
    </row>
    <row r="581" customFormat="false" ht="12.75" hidden="false" customHeight="false" outlineLevel="0" collapsed="false">
      <c r="B581" s="80"/>
      <c r="C581" s="81"/>
      <c r="D581" s="81"/>
      <c r="E581" s="85"/>
      <c r="F581" s="85"/>
      <c r="G581" s="84"/>
      <c r="H581" s="85"/>
      <c r="I581" s="85"/>
    </row>
    <row r="582" customFormat="false" ht="15.75" hidden="false" customHeight="false" outlineLevel="0" collapsed="false">
      <c r="B582" s="59" t="s">
        <v>9</v>
      </c>
      <c r="C582" s="24"/>
      <c r="D582" s="35"/>
      <c r="E582" s="30"/>
      <c r="F582" s="30"/>
      <c r="G582" s="28"/>
      <c r="H582" s="30"/>
      <c r="I582" s="30"/>
    </row>
    <row r="583" customFormat="false" ht="12.75" hidden="false" customHeight="false" outlineLevel="0" collapsed="false">
      <c r="B583" s="28" t="s">
        <v>264</v>
      </c>
      <c r="C583" s="35" t="s">
        <v>42</v>
      </c>
      <c r="D583" s="26" t="n">
        <f aca="false">'PS&amp;T Eff April 2007'!$B$16</f>
        <v>34260</v>
      </c>
      <c r="E583" s="92" t="n">
        <f aca="false">'PS&amp;T Eff April 2007'!$D$16</f>
        <v>1312</v>
      </c>
      <c r="F583" s="26" t="n">
        <f aca="false">'PS&amp;T Eff April 2007'!$B$21+'PS&amp;T Eff April 2007'!$D$17</f>
        <v>46515</v>
      </c>
      <c r="G583" s="33" t="s">
        <v>12</v>
      </c>
      <c r="H583" s="68"/>
      <c r="I583" s="30"/>
    </row>
    <row r="584" customFormat="false" ht="12.75" hidden="false" customHeight="false" outlineLevel="0" collapsed="false">
      <c r="B584" s="43" t="s">
        <v>265</v>
      </c>
      <c r="C584" s="86" t="s">
        <v>11</v>
      </c>
      <c r="D584" s="75" t="n">
        <f aca="false">'PS&amp;T Eff April 2007'!$B$17</f>
        <v>36228</v>
      </c>
      <c r="E584" s="109" t="n">
        <f aca="false">'PS&amp;T Eff April 2007'!$D$17</f>
        <v>1402</v>
      </c>
      <c r="F584" s="42" t="n">
        <f aca="false">'PS&amp;T Eff April 2007'!$B$21+'PS&amp;T Eff April 2007'!$D$17</f>
        <v>46515</v>
      </c>
      <c r="G584" s="43" t="s">
        <v>266</v>
      </c>
      <c r="H584" s="40" t="s">
        <v>16</v>
      </c>
      <c r="I584" s="42" t="n">
        <f aca="false">'PS&amp;T Eff April 2007'!$D$17</f>
        <v>1402</v>
      </c>
    </row>
    <row r="585" customFormat="false" ht="12.75" hidden="false" customHeight="false" outlineLevel="0" collapsed="false">
      <c r="B585" s="114"/>
      <c r="C585" s="115"/>
      <c r="D585" s="7"/>
      <c r="E585" s="7"/>
      <c r="F585" s="7"/>
      <c r="I585" s="7"/>
    </row>
    <row r="587" s="106" customFormat="true" ht="20.25" hidden="false" customHeight="false" outlineLevel="0" collapsed="false">
      <c r="A587" s="47" t="s">
        <v>267</v>
      </c>
      <c r="B587" s="165"/>
      <c r="C587" s="166"/>
      <c r="D587" s="167"/>
      <c r="E587" s="168"/>
      <c r="F587" s="168"/>
      <c r="H587" s="169"/>
      <c r="I587" s="168"/>
    </row>
    <row r="588" customFormat="false" ht="12.75" hidden="false" customHeight="false" outlineLevel="0" collapsed="false">
      <c r="D588" s="6"/>
      <c r="E588" s="7"/>
      <c r="F588" s="7"/>
      <c r="I588" s="7"/>
    </row>
    <row r="589" s="16" customFormat="true" ht="25.5" hidden="false" customHeight="false" outlineLevel="0" collapsed="false">
      <c r="A589" s="8"/>
      <c r="B589" s="87" t="s">
        <v>1</v>
      </c>
      <c r="C589" s="88" t="s">
        <v>2</v>
      </c>
      <c r="D589" s="51" t="s">
        <v>3</v>
      </c>
      <c r="E589" s="155" t="s">
        <v>4</v>
      </c>
      <c r="F589" s="52" t="s">
        <v>5</v>
      </c>
      <c r="G589" s="89" t="s">
        <v>6</v>
      </c>
      <c r="H589" s="88" t="s">
        <v>7</v>
      </c>
      <c r="I589" s="90" t="s">
        <v>8</v>
      </c>
    </row>
    <row r="590" customFormat="false" ht="12.75" hidden="false" customHeight="false" outlineLevel="0" collapsed="false">
      <c r="B590" s="80"/>
      <c r="C590" s="81"/>
      <c r="D590" s="82"/>
      <c r="E590" s="83"/>
      <c r="F590" s="83"/>
      <c r="G590" s="84"/>
      <c r="H590" s="85"/>
      <c r="I590" s="83"/>
    </row>
    <row r="591" customFormat="false" ht="15.75" hidden="false" customHeight="false" outlineLevel="0" collapsed="false">
      <c r="B591" s="59" t="s">
        <v>9</v>
      </c>
      <c r="C591" s="24"/>
      <c r="D591" s="35"/>
      <c r="E591" s="30"/>
      <c r="F591" s="30"/>
      <c r="G591" s="28"/>
      <c r="H591" s="30"/>
      <c r="I591" s="30"/>
    </row>
    <row r="592" customFormat="false" ht="12.75" hidden="false" customHeight="false" outlineLevel="0" collapsed="false">
      <c r="B592" s="28" t="s">
        <v>268</v>
      </c>
      <c r="C592" s="35" t="s">
        <v>42</v>
      </c>
      <c r="D592" s="26" t="n">
        <f aca="false">'PS&amp;T Eff April 2007'!$B$16</f>
        <v>34260</v>
      </c>
      <c r="E592" s="92" t="n">
        <f aca="false">'PS&amp;T Eff April 2007'!$D$16</f>
        <v>1312</v>
      </c>
      <c r="F592" s="26" t="n">
        <f aca="false">'PS&amp;T Eff April 2007'!$B$21+'PS&amp;T Eff April 2007'!$D$17</f>
        <v>46515</v>
      </c>
      <c r="G592" s="33" t="s">
        <v>12</v>
      </c>
      <c r="H592" s="68"/>
      <c r="I592" s="30"/>
    </row>
    <row r="593" customFormat="false" ht="12.75" hidden="false" customHeight="false" outlineLevel="0" collapsed="false">
      <c r="B593" s="43" t="s">
        <v>269</v>
      </c>
      <c r="C593" s="86" t="s">
        <v>11</v>
      </c>
      <c r="D593" s="75" t="n">
        <f aca="false">'PS&amp;T Eff April 2007'!$B$17</f>
        <v>36228</v>
      </c>
      <c r="E593" s="109" t="n">
        <f aca="false">'PS&amp;T Eff April 2007'!$D$17</f>
        <v>1402</v>
      </c>
      <c r="F593" s="42" t="n">
        <f aca="false">'PS&amp;T Eff April 2007'!$B$21+'PS&amp;T Eff April 2007'!$D$17</f>
        <v>46515</v>
      </c>
      <c r="G593" s="43" t="s">
        <v>270</v>
      </c>
      <c r="H593" s="40" t="s">
        <v>16</v>
      </c>
      <c r="I593" s="42" t="n">
        <f aca="false">'PS&amp;T Eff April 2007'!$D$17</f>
        <v>1402</v>
      </c>
    </row>
    <row r="594" customFormat="false" ht="12.75" hidden="false" customHeight="false" outlineLevel="0" collapsed="false">
      <c r="B594" s="1"/>
      <c r="C594" s="4"/>
      <c r="D594" s="7"/>
      <c r="E594" s="7"/>
      <c r="F594" s="7"/>
      <c r="I594" s="7"/>
    </row>
    <row r="595" customFormat="false" ht="12.75" hidden="false" customHeight="false" outlineLevel="0" collapsed="false">
      <c r="D595" s="6"/>
      <c r="E595" s="7"/>
      <c r="F595" s="7"/>
      <c r="I595" s="7"/>
    </row>
    <row r="596" s="106" customFormat="true" ht="20.25" hidden="false" customHeight="false" outlineLevel="0" collapsed="false">
      <c r="A596" s="47" t="s">
        <v>271</v>
      </c>
      <c r="B596" s="165"/>
      <c r="C596" s="166"/>
      <c r="D596" s="167"/>
      <c r="E596" s="168"/>
      <c r="F596" s="168"/>
      <c r="H596" s="169"/>
      <c r="I596" s="168"/>
    </row>
    <row r="597" customFormat="false" ht="12.75" hidden="false" customHeight="false" outlineLevel="0" collapsed="false">
      <c r="D597" s="6"/>
      <c r="E597" s="7"/>
      <c r="F597" s="7"/>
      <c r="I597" s="7"/>
    </row>
    <row r="598" s="16" customFormat="true" ht="25.5" hidden="false" customHeight="false" outlineLevel="0" collapsed="false">
      <c r="A598" s="8"/>
      <c r="B598" s="87" t="s">
        <v>1</v>
      </c>
      <c r="C598" s="88" t="s">
        <v>2</v>
      </c>
      <c r="D598" s="51" t="s">
        <v>3</v>
      </c>
      <c r="E598" s="155" t="s">
        <v>4</v>
      </c>
      <c r="F598" s="52" t="s">
        <v>5</v>
      </c>
      <c r="G598" s="89" t="s">
        <v>6</v>
      </c>
      <c r="H598" s="88" t="s">
        <v>7</v>
      </c>
      <c r="I598" s="90" t="s">
        <v>8</v>
      </c>
    </row>
    <row r="599" s="16" customFormat="true" ht="12.75" hidden="false" customHeight="false" outlineLevel="0" collapsed="false">
      <c r="A599" s="8"/>
      <c r="B599" s="199"/>
      <c r="C599" s="200"/>
      <c r="D599" s="201"/>
      <c r="E599" s="201"/>
      <c r="F599" s="201"/>
      <c r="G599" s="199"/>
      <c r="H599" s="200"/>
      <c r="I599" s="201"/>
    </row>
    <row r="600" customFormat="false" ht="15.75" hidden="false" customHeight="false" outlineLevel="0" collapsed="false">
      <c r="B600" s="71" t="s">
        <v>9</v>
      </c>
      <c r="C600" s="38"/>
      <c r="D600" s="30"/>
      <c r="E600" s="30"/>
      <c r="F600" s="30"/>
      <c r="G600" s="28"/>
      <c r="H600" s="30"/>
      <c r="I600" s="30"/>
    </row>
    <row r="601" customFormat="false" ht="12.75" hidden="false" customHeight="false" outlineLevel="0" collapsed="false">
      <c r="B601" s="28" t="s">
        <v>272</v>
      </c>
      <c r="C601" s="30" t="s">
        <v>11</v>
      </c>
      <c r="D601" s="65" t="n">
        <f aca="false">'PS&amp;T Eff April 2007'!$B$17</f>
        <v>36228</v>
      </c>
      <c r="E601" s="26" t="n">
        <f aca="false">'PS&amp;T Eff April 2007'!$D$17</f>
        <v>1402</v>
      </c>
      <c r="F601" s="26" t="n">
        <f aca="false">'PS&amp;T Eff April 2007'!$B$22+'PS&amp;T Eff April 2007'!$D$19</f>
        <v>49065</v>
      </c>
      <c r="G601" s="33" t="s">
        <v>12</v>
      </c>
      <c r="H601" s="68"/>
      <c r="I601" s="30"/>
    </row>
    <row r="602" customFormat="false" ht="12.75" hidden="false" customHeight="false" outlineLevel="0" collapsed="false">
      <c r="B602" s="43" t="s">
        <v>273</v>
      </c>
      <c r="C602" s="40" t="s">
        <v>14</v>
      </c>
      <c r="D602" s="42" t="n">
        <f aca="false">'PS&amp;T Eff April 2007'!$B$19</f>
        <v>40424</v>
      </c>
      <c r="E602" s="42" t="n">
        <f aca="false">'PS&amp;T Eff April 2007'!$D$19</f>
        <v>1509</v>
      </c>
      <c r="F602" s="42" t="n">
        <f aca="false">'PS&amp;T Eff April 2007'!$B$22+'PS&amp;T Eff April 2007'!$D$19</f>
        <v>49065</v>
      </c>
      <c r="G602" s="43" t="s">
        <v>274</v>
      </c>
      <c r="H602" s="40" t="s">
        <v>156</v>
      </c>
      <c r="I602" s="42" t="n">
        <f aca="false">'PS&amp;T Eff April 2007'!$D$19</f>
        <v>1509</v>
      </c>
    </row>
    <row r="603" customFormat="false" ht="12.75" hidden="false" customHeight="false" outlineLevel="0" collapsed="false">
      <c r="B603" s="1"/>
      <c r="C603" s="4"/>
      <c r="D603" s="7"/>
      <c r="E603" s="7"/>
      <c r="F603" s="7"/>
      <c r="I603" s="7"/>
    </row>
    <row r="604" customFormat="false" ht="12.75" hidden="false" customHeight="false" outlineLevel="0" collapsed="false">
      <c r="B604" s="1"/>
      <c r="C604" s="4"/>
      <c r="D604" s="7"/>
      <c r="E604" s="7"/>
      <c r="F604" s="7"/>
      <c r="I604" s="7"/>
    </row>
    <row r="605" customFormat="false" ht="20.25" hidden="false" customHeight="false" outlineLevel="0" collapsed="false">
      <c r="A605" s="47" t="s">
        <v>275</v>
      </c>
      <c r="B605" s="165"/>
      <c r="C605" s="166"/>
      <c r="D605" s="166"/>
      <c r="E605" s="169"/>
      <c r="F605" s="169"/>
      <c r="G605" s="106"/>
      <c r="H605" s="169"/>
      <c r="I605" s="169"/>
    </row>
    <row r="607" customFormat="false" ht="25.5" hidden="false" customHeight="false" outlineLevel="0" collapsed="false">
      <c r="A607" s="8"/>
      <c r="B607" s="87" t="s">
        <v>1</v>
      </c>
      <c r="C607" s="88" t="s">
        <v>2</v>
      </c>
      <c r="D607" s="51" t="s">
        <v>3</v>
      </c>
      <c r="E607" s="155" t="s">
        <v>4</v>
      </c>
      <c r="F607" s="52" t="s">
        <v>5</v>
      </c>
      <c r="G607" s="89" t="s">
        <v>6</v>
      </c>
      <c r="H607" s="88" t="s">
        <v>7</v>
      </c>
      <c r="I607" s="90" t="s">
        <v>8</v>
      </c>
    </row>
    <row r="608" customFormat="false" ht="12.75" hidden="false" customHeight="false" outlineLevel="0" collapsed="false">
      <c r="B608" s="80"/>
      <c r="C608" s="81"/>
      <c r="D608" s="81"/>
      <c r="E608" s="85"/>
      <c r="F608" s="85"/>
      <c r="G608" s="84"/>
      <c r="H608" s="85"/>
      <c r="I608" s="85"/>
    </row>
    <row r="609" customFormat="false" ht="15.75" hidden="false" customHeight="false" outlineLevel="0" collapsed="false">
      <c r="B609" s="59" t="s">
        <v>9</v>
      </c>
      <c r="C609" s="24"/>
      <c r="D609" s="35"/>
      <c r="E609" s="30"/>
      <c r="F609" s="30"/>
      <c r="G609" s="28"/>
      <c r="H609" s="30"/>
      <c r="I609" s="30"/>
    </row>
    <row r="610" customFormat="false" ht="12.75" hidden="false" customHeight="false" outlineLevel="0" collapsed="false">
      <c r="B610" s="73" t="s">
        <v>276</v>
      </c>
      <c r="C610" s="86" t="s">
        <v>277</v>
      </c>
      <c r="D610" s="42" t="n">
        <f aca="false">'PS&amp;T Eff April 2007'!$B$13</f>
        <v>28994</v>
      </c>
      <c r="E610" s="109" t="n">
        <f aca="false">'PS&amp;T Eff April 2007'!$D$13</f>
        <v>1145</v>
      </c>
      <c r="F610" s="42" t="n">
        <f aca="false">'PS&amp;T Eff April 2007'!$B$17+'PS&amp;T Eff April 2007'!$D$13</f>
        <v>37373</v>
      </c>
      <c r="G610" s="43" t="s">
        <v>278</v>
      </c>
      <c r="H610" s="40" t="s">
        <v>66</v>
      </c>
      <c r="I610" s="42" t="n">
        <f aca="false">'PS&amp;T Eff April 2007'!$D$13</f>
        <v>1145</v>
      </c>
    </row>
    <row r="611" customFormat="false" ht="12.75" hidden="false" customHeight="false" outlineLevel="0" collapsed="false">
      <c r="B611" s="114"/>
      <c r="C611" s="115"/>
      <c r="D611" s="7"/>
      <c r="E611" s="7"/>
      <c r="F611" s="7"/>
      <c r="I611" s="7"/>
    </row>
    <row r="612" customFormat="false" ht="12.75" hidden="false" customHeight="false" outlineLevel="0" collapsed="false">
      <c r="B612" s="1"/>
      <c r="C612" s="4"/>
      <c r="D612" s="7"/>
      <c r="E612" s="7"/>
      <c r="F612" s="7"/>
      <c r="I612" s="7"/>
    </row>
    <row r="613" s="106" customFormat="true" ht="20.25" hidden="false" customHeight="true" outlineLevel="0" collapsed="false">
      <c r="A613" s="47" t="s">
        <v>279</v>
      </c>
      <c r="B613" s="165"/>
      <c r="C613" s="166"/>
      <c r="D613" s="167"/>
      <c r="E613" s="168"/>
      <c r="F613" s="168"/>
      <c r="H613" s="169"/>
      <c r="I613" s="168"/>
    </row>
    <row r="614" customFormat="false" ht="12.75" hidden="false" customHeight="true" outlineLevel="0" collapsed="false">
      <c r="D614" s="6"/>
      <c r="E614" s="7"/>
      <c r="F614" s="7"/>
      <c r="I614" s="7"/>
    </row>
    <row r="615" s="16" customFormat="true" ht="25.5" hidden="false" customHeight="false" outlineLevel="0" collapsed="false">
      <c r="A615" s="8"/>
      <c r="B615" s="87" t="s">
        <v>1</v>
      </c>
      <c r="C615" s="88" t="s">
        <v>2</v>
      </c>
      <c r="D615" s="51" t="s">
        <v>3</v>
      </c>
      <c r="E615" s="155" t="s">
        <v>4</v>
      </c>
      <c r="F615" s="52" t="s">
        <v>5</v>
      </c>
      <c r="G615" s="89" t="s">
        <v>6</v>
      </c>
      <c r="H615" s="88" t="s">
        <v>7</v>
      </c>
      <c r="I615" s="90" t="s">
        <v>8</v>
      </c>
    </row>
    <row r="616" customFormat="false" ht="12.75" hidden="false" customHeight="true" outlineLevel="0" collapsed="false">
      <c r="B616" s="80"/>
      <c r="C616" s="81"/>
      <c r="D616" s="82"/>
      <c r="E616" s="83"/>
      <c r="F616" s="107"/>
      <c r="G616" s="84"/>
      <c r="H616" s="202"/>
      <c r="I616" s="83"/>
    </row>
    <row r="617" customFormat="false" ht="15.75" hidden="false" customHeight="false" outlineLevel="0" collapsed="false">
      <c r="B617" s="59" t="s">
        <v>9</v>
      </c>
      <c r="C617" s="24"/>
      <c r="D617" s="35"/>
      <c r="E617" s="30"/>
      <c r="F617" s="62"/>
      <c r="G617" s="28"/>
      <c r="H617" s="160"/>
      <c r="I617" s="30"/>
    </row>
    <row r="618" customFormat="false" ht="12.75" hidden="false" customHeight="false" outlineLevel="0" collapsed="false">
      <c r="B618" s="28" t="s">
        <v>280</v>
      </c>
      <c r="C618" s="35" t="s">
        <v>42</v>
      </c>
      <c r="D618" s="26" t="n">
        <f aca="false">'PS&amp;T Eff April 2007'!$B$16</f>
        <v>34260</v>
      </c>
      <c r="E618" s="92" t="n">
        <f aca="false">'PS&amp;T Eff April 2007'!$D$16</f>
        <v>1312</v>
      </c>
      <c r="F618" s="26" t="n">
        <f aca="false">'PS&amp;T Eff April 2007'!$B$21+'PS&amp;T Eff April 2007'!$D$17</f>
        <v>46515</v>
      </c>
      <c r="G618" s="33" t="s">
        <v>12</v>
      </c>
      <c r="H618" s="203"/>
      <c r="I618" s="30"/>
    </row>
    <row r="619" customFormat="false" ht="12.75" hidden="false" customHeight="false" outlineLevel="0" collapsed="false">
      <c r="B619" s="43" t="s">
        <v>281</v>
      </c>
      <c r="C619" s="86" t="s">
        <v>11</v>
      </c>
      <c r="D619" s="75" t="n">
        <f aca="false">'PS&amp;T Eff April 2007'!$B$17</f>
        <v>36228</v>
      </c>
      <c r="E619" s="109" t="n">
        <f aca="false">'PS&amp;T Eff April 2007'!$D$17</f>
        <v>1402</v>
      </c>
      <c r="F619" s="42" t="n">
        <f aca="false">'PS&amp;T Eff April 2007'!$B$21+'PS&amp;T Eff April 2007'!$D$17</f>
        <v>46515</v>
      </c>
      <c r="G619" s="43" t="s">
        <v>282</v>
      </c>
      <c r="H619" s="161" t="s">
        <v>16</v>
      </c>
      <c r="I619" s="42" t="n">
        <f aca="false">'PS&amp;T Eff April 2007'!$D$17</f>
        <v>1402</v>
      </c>
    </row>
    <row r="620" customFormat="false" ht="12.75" hidden="false" customHeight="false" outlineLevel="0" collapsed="false">
      <c r="B620" s="78" t="s">
        <v>24</v>
      </c>
      <c r="C620" s="46"/>
      <c r="D620" s="25"/>
      <c r="E620" s="27"/>
      <c r="F620" s="27"/>
      <c r="G620" s="36"/>
      <c r="H620" s="29"/>
      <c r="I620" s="27"/>
    </row>
    <row r="621" customFormat="false" ht="12.75" hidden="false" customHeight="false" outlineLevel="0" collapsed="false">
      <c r="B621" s="1"/>
      <c r="C621" s="4"/>
      <c r="D621" s="7"/>
      <c r="E621" s="7"/>
      <c r="F621" s="7"/>
      <c r="I621" s="7"/>
    </row>
    <row r="622" customFormat="false" ht="12.75" hidden="false" customHeight="false" outlineLevel="0" collapsed="false">
      <c r="D622" s="6"/>
      <c r="E622" s="7"/>
      <c r="F622" s="7"/>
      <c r="I622" s="7"/>
    </row>
    <row r="623" s="106" customFormat="true" ht="20.25" hidden="false" customHeight="false" outlineLevel="0" collapsed="false">
      <c r="A623" s="47" t="s">
        <v>283</v>
      </c>
      <c r="B623" s="165"/>
      <c r="C623" s="166"/>
      <c r="D623" s="167"/>
      <c r="E623" s="168"/>
      <c r="F623" s="168"/>
      <c r="H623" s="169"/>
      <c r="I623" s="168"/>
    </row>
    <row r="624" customFormat="false" ht="12.75" hidden="false" customHeight="false" outlineLevel="0" collapsed="false">
      <c r="D624" s="6"/>
      <c r="E624" s="7"/>
      <c r="F624" s="7"/>
      <c r="I624" s="7"/>
    </row>
    <row r="625" s="16" customFormat="true" ht="25.5" hidden="false" customHeight="false" outlineLevel="0" collapsed="false">
      <c r="A625" s="8"/>
      <c r="B625" s="87" t="s">
        <v>1</v>
      </c>
      <c r="C625" s="88" t="s">
        <v>2</v>
      </c>
      <c r="D625" s="51" t="s">
        <v>3</v>
      </c>
      <c r="E625" s="155" t="s">
        <v>4</v>
      </c>
      <c r="F625" s="52" t="s">
        <v>5</v>
      </c>
      <c r="G625" s="89" t="s">
        <v>6</v>
      </c>
      <c r="H625" s="88" t="s">
        <v>7</v>
      </c>
      <c r="I625" s="90" t="s">
        <v>8</v>
      </c>
    </row>
    <row r="626" customFormat="false" ht="12.75" hidden="false" customHeight="false" outlineLevel="0" collapsed="false">
      <c r="B626" s="80"/>
      <c r="C626" s="81"/>
      <c r="D626" s="82"/>
      <c r="E626" s="83"/>
      <c r="F626" s="83"/>
      <c r="G626" s="84"/>
      <c r="H626" s="85"/>
      <c r="I626" s="83"/>
    </row>
    <row r="627" customFormat="false" ht="15.75" hidden="false" customHeight="false" outlineLevel="0" collapsed="false">
      <c r="B627" s="59" t="s">
        <v>9</v>
      </c>
      <c r="C627" s="24"/>
      <c r="D627" s="35"/>
      <c r="E627" s="30"/>
      <c r="F627" s="30"/>
      <c r="G627" s="28"/>
      <c r="H627" s="30"/>
      <c r="I627" s="30"/>
    </row>
    <row r="628" customFormat="false" ht="12.75" hidden="false" customHeight="false" outlineLevel="0" collapsed="false">
      <c r="B628" s="28" t="s">
        <v>284</v>
      </c>
      <c r="C628" s="35" t="s">
        <v>42</v>
      </c>
      <c r="D628" s="26" t="n">
        <f aca="false">'PS&amp;T Eff April 2007'!$B$16</f>
        <v>34260</v>
      </c>
      <c r="E628" s="92" t="n">
        <f aca="false">'PS&amp;T Eff April 2007'!$D$16</f>
        <v>1312</v>
      </c>
      <c r="F628" s="26" t="n">
        <f aca="false">'PS&amp;T Eff April 2007'!$B$21+'PS&amp;T Eff April 2007'!$D$17</f>
        <v>46515</v>
      </c>
      <c r="G628" s="33" t="s">
        <v>12</v>
      </c>
      <c r="H628" s="68"/>
      <c r="I628" s="30"/>
    </row>
    <row r="629" customFormat="false" ht="12.75" hidden="false" customHeight="false" outlineLevel="0" collapsed="false">
      <c r="B629" s="43" t="s">
        <v>285</v>
      </c>
      <c r="C629" s="86" t="s">
        <v>11</v>
      </c>
      <c r="D629" s="75" t="n">
        <f aca="false">'PS&amp;T Eff April 2007'!$B$17</f>
        <v>36228</v>
      </c>
      <c r="E629" s="109" t="n">
        <f aca="false">'PS&amp;T Eff April 2007'!$D$17</f>
        <v>1402</v>
      </c>
      <c r="F629" s="42" t="n">
        <f aca="false">'PS&amp;T Eff April 2007'!$B$21+'PS&amp;T Eff April 2007'!$D$17</f>
        <v>46515</v>
      </c>
      <c r="G629" s="43" t="s">
        <v>286</v>
      </c>
      <c r="H629" s="40" t="s">
        <v>16</v>
      </c>
      <c r="I629" s="42" t="n">
        <f aca="false">'PS&amp;T Eff April 2007'!$D$17</f>
        <v>1402</v>
      </c>
    </row>
    <row r="630" customFormat="false" ht="12.75" hidden="false" customHeight="false" outlineLevel="0" collapsed="false">
      <c r="B630" s="1"/>
      <c r="C630" s="4"/>
      <c r="D630" s="7"/>
      <c r="E630" s="7"/>
      <c r="F630" s="7"/>
      <c r="I630" s="7"/>
    </row>
    <row r="631" customFormat="false" ht="12.75" hidden="false" customHeight="false" outlineLevel="0" collapsed="false">
      <c r="D631" s="6"/>
      <c r="E631" s="7"/>
      <c r="F631" s="7"/>
      <c r="I631" s="7"/>
    </row>
    <row r="632" s="106" customFormat="true" ht="20.25" hidden="false" customHeight="false" outlineLevel="0" collapsed="false">
      <c r="A632" s="47" t="s">
        <v>287</v>
      </c>
      <c r="B632" s="165"/>
      <c r="C632" s="166"/>
      <c r="D632" s="167"/>
      <c r="E632" s="168"/>
      <c r="F632" s="168"/>
      <c r="H632" s="169"/>
      <c r="I632" s="168"/>
    </row>
    <row r="633" customFormat="false" ht="12.75" hidden="false" customHeight="false" outlineLevel="0" collapsed="false">
      <c r="D633" s="6"/>
      <c r="E633" s="7"/>
      <c r="F633" s="7"/>
      <c r="I633" s="7"/>
    </row>
    <row r="634" s="16" customFormat="true" ht="25.5" hidden="false" customHeight="false" outlineLevel="0" collapsed="false">
      <c r="A634" s="8"/>
      <c r="B634" s="87" t="s">
        <v>1</v>
      </c>
      <c r="C634" s="88" t="s">
        <v>2</v>
      </c>
      <c r="D634" s="51" t="s">
        <v>3</v>
      </c>
      <c r="E634" s="155" t="s">
        <v>4</v>
      </c>
      <c r="F634" s="52" t="s">
        <v>5</v>
      </c>
      <c r="G634" s="89" t="s">
        <v>6</v>
      </c>
      <c r="H634" s="88" t="s">
        <v>7</v>
      </c>
      <c r="I634" s="90" t="s">
        <v>8</v>
      </c>
    </row>
    <row r="635" customFormat="false" ht="12.75" hidden="false" customHeight="false" outlineLevel="0" collapsed="false">
      <c r="B635" s="80"/>
      <c r="C635" s="81"/>
      <c r="D635" s="82"/>
      <c r="E635" s="83"/>
      <c r="F635" s="83"/>
      <c r="G635" s="84"/>
      <c r="H635" s="85"/>
      <c r="I635" s="83"/>
    </row>
    <row r="636" customFormat="false" ht="15.75" hidden="false" customHeight="false" outlineLevel="0" collapsed="false">
      <c r="B636" s="59" t="s">
        <v>9</v>
      </c>
      <c r="C636" s="24"/>
      <c r="D636" s="35"/>
      <c r="E636" s="30"/>
      <c r="F636" s="30"/>
      <c r="G636" s="28"/>
      <c r="H636" s="30"/>
      <c r="I636" s="30"/>
    </row>
    <row r="637" customFormat="false" ht="12.75" hidden="false" customHeight="false" outlineLevel="0" collapsed="false">
      <c r="B637" s="69" t="s">
        <v>288</v>
      </c>
      <c r="C637" s="30" t="s">
        <v>11</v>
      </c>
      <c r="D637" s="65" t="n">
        <f aca="false">'PS&amp;T Eff April 2007'!$B$17</f>
        <v>36228</v>
      </c>
      <c r="E637" s="26" t="n">
        <f aca="false">'PS&amp;T Eff April 2007'!$D$17</f>
        <v>1402</v>
      </c>
      <c r="F637" s="26" t="n">
        <f aca="false">'PS&amp;T Eff April 2007'!$B$23+'PS&amp;T Eff April 2007'!$D$19</f>
        <v>51501</v>
      </c>
      <c r="G637" s="33" t="s">
        <v>12</v>
      </c>
      <c r="H637" s="68"/>
      <c r="I637" s="30"/>
    </row>
    <row r="638" customFormat="false" ht="12.75" hidden="false" customHeight="false" outlineLevel="0" collapsed="false">
      <c r="B638" s="73" t="s">
        <v>289</v>
      </c>
      <c r="C638" s="40" t="s">
        <v>14</v>
      </c>
      <c r="D638" s="42" t="n">
        <f aca="false">'PS&amp;T Eff April 2007'!$B$19</f>
        <v>40424</v>
      </c>
      <c r="E638" s="42" t="n">
        <f aca="false">'PS&amp;T Eff April 2007'!$D$19</f>
        <v>1509</v>
      </c>
      <c r="F638" s="42" t="n">
        <f aca="false">'PS&amp;T Eff April 2007'!$B$23+'PS&amp;T Eff April 2007'!$D$19</f>
        <v>51501</v>
      </c>
      <c r="G638" s="43" t="s">
        <v>290</v>
      </c>
      <c r="H638" s="40" t="s">
        <v>92</v>
      </c>
      <c r="I638" s="42" t="n">
        <f aca="false">'PS&amp;T Eff April 2007'!$D$19</f>
        <v>1509</v>
      </c>
    </row>
    <row r="639" customFormat="false" ht="12.75" hidden="false" customHeight="false" outlineLevel="0" collapsed="false">
      <c r="B639" s="78" t="s">
        <v>24</v>
      </c>
      <c r="C639" s="79"/>
      <c r="E639" s="7"/>
      <c r="F639" s="7"/>
      <c r="I639" s="7"/>
    </row>
    <row r="640" customFormat="false" ht="12.75" hidden="false" customHeight="false" outlineLevel="0" collapsed="false">
      <c r="E640" s="7"/>
      <c r="F640" s="7"/>
      <c r="I640" s="7"/>
    </row>
    <row r="641" customFormat="false" ht="12.75" hidden="false" customHeight="false" outlineLevel="0" collapsed="false">
      <c r="E641" s="7"/>
      <c r="F641" s="7"/>
      <c r="I641" s="7"/>
    </row>
    <row r="642" s="106" customFormat="true" ht="20.25" hidden="false" customHeight="false" outlineLevel="0" collapsed="false">
      <c r="A642" s="47" t="s">
        <v>291</v>
      </c>
      <c r="B642" s="165"/>
      <c r="C642" s="166"/>
      <c r="D642" s="166"/>
      <c r="E642" s="168"/>
      <c r="F642" s="168"/>
      <c r="H642" s="169"/>
      <c r="I642" s="168"/>
    </row>
    <row r="643" customFormat="false" ht="12.75" hidden="false" customHeight="false" outlineLevel="0" collapsed="false">
      <c r="E643" s="7"/>
      <c r="F643" s="7"/>
      <c r="I643" s="7"/>
    </row>
    <row r="644" s="16" customFormat="true" ht="25.5" hidden="false" customHeight="false" outlineLevel="0" collapsed="false">
      <c r="A644" s="8"/>
      <c r="B644" s="87" t="s">
        <v>1</v>
      </c>
      <c r="C644" s="88" t="s">
        <v>2</v>
      </c>
      <c r="D644" s="51" t="s">
        <v>3</v>
      </c>
      <c r="E644" s="155" t="s">
        <v>4</v>
      </c>
      <c r="F644" s="52" t="s">
        <v>5</v>
      </c>
      <c r="G644" s="89" t="s">
        <v>6</v>
      </c>
      <c r="H644" s="88" t="s">
        <v>7</v>
      </c>
      <c r="I644" s="90" t="s">
        <v>8</v>
      </c>
    </row>
    <row r="645" customFormat="false" ht="12.75" hidden="false" customHeight="false" outlineLevel="0" collapsed="false">
      <c r="B645" s="80"/>
      <c r="C645" s="81"/>
      <c r="D645" s="81"/>
      <c r="E645" s="83"/>
      <c r="F645" s="83"/>
      <c r="G645" s="84"/>
      <c r="H645" s="85"/>
      <c r="I645" s="83"/>
    </row>
    <row r="646" customFormat="false" ht="15.75" hidden="false" customHeight="false" outlineLevel="0" collapsed="false">
      <c r="B646" s="59" t="s">
        <v>9</v>
      </c>
      <c r="C646" s="24"/>
      <c r="D646" s="35"/>
      <c r="E646" s="30"/>
      <c r="F646" s="30"/>
      <c r="G646" s="28"/>
      <c r="H646" s="30"/>
      <c r="I646" s="30"/>
    </row>
    <row r="647" customFormat="false" ht="12.75" hidden="false" customHeight="false" outlineLevel="0" collapsed="false">
      <c r="B647" s="69" t="s">
        <v>292</v>
      </c>
      <c r="C647" s="30" t="s">
        <v>11</v>
      </c>
      <c r="D647" s="65" t="n">
        <f aca="false">'PS&amp;T Eff April 2007'!$B$17</f>
        <v>36228</v>
      </c>
      <c r="E647" s="26" t="n">
        <f aca="false">'PS&amp;T Eff April 2007'!$D$17</f>
        <v>1402</v>
      </c>
      <c r="F647" s="26" t="n">
        <f aca="false">'PS&amp;T Eff April 2007'!$B$21+'PS&amp;T Eff April 2007'!$D$19</f>
        <v>46622</v>
      </c>
      <c r="G647" s="33" t="s">
        <v>12</v>
      </c>
      <c r="H647" s="68"/>
      <c r="I647" s="30"/>
    </row>
    <row r="648" customFormat="false" ht="12.75" hidden="false" customHeight="false" outlineLevel="0" collapsed="false">
      <c r="B648" s="69" t="s">
        <v>293</v>
      </c>
      <c r="C648" s="30" t="s">
        <v>14</v>
      </c>
      <c r="D648" s="26" t="n">
        <f aca="false">'PS&amp;T Eff April 2007'!$B$19</f>
        <v>40424</v>
      </c>
      <c r="E648" s="26" t="n">
        <f aca="false">'PS&amp;T Eff April 2007'!$D$19</f>
        <v>1509</v>
      </c>
      <c r="F648" s="26" t="n">
        <f aca="false">'PS&amp;T Eff April 2007'!$B$21+'PS&amp;T Eff April 2007'!$D$19</f>
        <v>46622</v>
      </c>
      <c r="G648" s="28" t="s">
        <v>294</v>
      </c>
      <c r="H648" s="30" t="s">
        <v>16</v>
      </c>
      <c r="I648" s="26" t="n">
        <f aca="false">'PS&amp;T Eff April 2007'!$D$19</f>
        <v>1509</v>
      </c>
    </row>
    <row r="649" customFormat="false" ht="12.75" hidden="false" customHeight="false" outlineLevel="0" collapsed="false">
      <c r="B649" s="69"/>
      <c r="C649" s="35"/>
      <c r="D649" s="26"/>
      <c r="E649" s="26"/>
      <c r="F649" s="26"/>
      <c r="G649" s="28"/>
      <c r="H649" s="30"/>
      <c r="I649" s="30"/>
    </row>
    <row r="650" customFormat="false" ht="15.75" hidden="false" customHeight="false" outlineLevel="0" collapsed="false">
      <c r="B650" s="71" t="s">
        <v>17</v>
      </c>
      <c r="C650" s="38"/>
      <c r="D650" s="30"/>
      <c r="E650" s="30"/>
      <c r="F650" s="30"/>
      <c r="G650" s="28"/>
      <c r="H650" s="30"/>
      <c r="I650" s="30"/>
    </row>
    <row r="651" customFormat="false" ht="12.75" hidden="false" customHeight="true" outlineLevel="0" collapsed="false">
      <c r="B651" s="69" t="s">
        <v>292</v>
      </c>
      <c r="C651" s="30" t="s">
        <v>18</v>
      </c>
      <c r="D651" s="65" t="n">
        <f aca="false">'PS&amp;T Eff April 2007'!$B$17</f>
        <v>36228</v>
      </c>
      <c r="E651" s="26" t="n">
        <f aca="false">'PS&amp;T Eff April 2007'!$D$17</f>
        <v>1402</v>
      </c>
      <c r="F651" s="26" t="n">
        <f aca="false">'PS&amp;T Eff April 2007'!$B$21+'PS&amp;T Eff April 2007'!$D$19</f>
        <v>46622</v>
      </c>
      <c r="G651" s="33" t="s">
        <v>12</v>
      </c>
      <c r="H651" s="68"/>
      <c r="I651" s="30"/>
    </row>
    <row r="652" customFormat="false" ht="12.75" hidden="false" customHeight="true" outlineLevel="0" collapsed="false">
      <c r="B652" s="73" t="s">
        <v>293</v>
      </c>
      <c r="C652" s="40" t="s">
        <v>19</v>
      </c>
      <c r="D652" s="42" t="n">
        <f aca="false">'PS&amp;T Eff April 2007'!$B$19</f>
        <v>40424</v>
      </c>
      <c r="E652" s="42" t="n">
        <f aca="false">'PS&amp;T Eff April 2007'!$D$19</f>
        <v>1509</v>
      </c>
      <c r="F652" s="42" t="n">
        <f aca="false">'PS&amp;T Eff April 2007'!$B$21+'PS&amp;T Eff April 2007'!$D$19</f>
        <v>46622</v>
      </c>
      <c r="G652" s="43" t="s">
        <v>294</v>
      </c>
      <c r="H652" s="40" t="s">
        <v>16</v>
      </c>
      <c r="I652" s="42" t="n">
        <f aca="false">'PS&amp;T Eff April 2007'!$D$19</f>
        <v>1509</v>
      </c>
    </row>
    <row r="653" customFormat="false" ht="12.75" hidden="false" customHeight="true" outlineLevel="0" collapsed="false">
      <c r="D653" s="6"/>
      <c r="E653" s="7"/>
      <c r="F653" s="7"/>
      <c r="I653" s="7"/>
    </row>
    <row r="655" s="106" customFormat="true" ht="20.25" hidden="false" customHeight="false" outlineLevel="0" collapsed="false">
      <c r="A655" s="47" t="s">
        <v>295</v>
      </c>
      <c r="B655" s="165"/>
      <c r="C655" s="166"/>
      <c r="D655" s="166"/>
      <c r="E655" s="169"/>
      <c r="F655" s="169"/>
      <c r="H655" s="169"/>
      <c r="I655" s="169"/>
    </row>
    <row r="657" s="16" customFormat="true" ht="25.5" hidden="false" customHeight="false" outlineLevel="0" collapsed="false">
      <c r="A657" s="8"/>
      <c r="B657" s="87" t="s">
        <v>1</v>
      </c>
      <c r="C657" s="88" t="s">
        <v>2</v>
      </c>
      <c r="D657" s="51" t="s">
        <v>3</v>
      </c>
      <c r="E657" s="155" t="s">
        <v>4</v>
      </c>
      <c r="F657" s="52" t="s">
        <v>5</v>
      </c>
      <c r="G657" s="89" t="s">
        <v>6</v>
      </c>
      <c r="H657" s="88" t="s">
        <v>7</v>
      </c>
      <c r="I657" s="90" t="s">
        <v>8</v>
      </c>
    </row>
    <row r="658" customFormat="false" ht="12.75" hidden="false" customHeight="false" outlineLevel="0" collapsed="false">
      <c r="B658" s="80"/>
      <c r="C658" s="81"/>
      <c r="D658" s="81"/>
      <c r="E658" s="85"/>
      <c r="F658" s="85"/>
      <c r="G658" s="84"/>
      <c r="H658" s="85"/>
      <c r="I658" s="85"/>
    </row>
    <row r="659" customFormat="false" ht="15.75" hidden="false" customHeight="false" outlineLevel="0" collapsed="false">
      <c r="B659" s="59" t="s">
        <v>9</v>
      </c>
      <c r="C659" s="24"/>
      <c r="D659" s="35"/>
      <c r="E659" s="30"/>
      <c r="F659" s="30"/>
      <c r="G659" s="28"/>
      <c r="H659" s="30"/>
      <c r="I659" s="30"/>
    </row>
    <row r="660" customFormat="false" ht="12.75" hidden="false" customHeight="false" outlineLevel="0" collapsed="false">
      <c r="B660" s="73" t="s">
        <v>296</v>
      </c>
      <c r="C660" s="86" t="s">
        <v>42</v>
      </c>
      <c r="D660" s="42" t="n">
        <f aca="false">'PS&amp;T Eff April 2007'!$B$16</f>
        <v>34260</v>
      </c>
      <c r="E660" s="109" t="n">
        <f aca="false">'PS&amp;T Eff April 2007'!$D$16</f>
        <v>1312</v>
      </c>
      <c r="F660" s="42" t="n">
        <f aca="false">'PS&amp;T Eff April 2007'!$B$17+'PS&amp;T Eff April 2007'!$D$16</f>
        <v>37540</v>
      </c>
      <c r="G660" s="43" t="s">
        <v>297</v>
      </c>
      <c r="H660" s="40" t="s">
        <v>66</v>
      </c>
      <c r="I660" s="42" t="n">
        <f aca="false">'PS&amp;T Eff April 2007'!$D$16</f>
        <v>1312</v>
      </c>
    </row>
    <row r="661" customFormat="false" ht="12.75" hidden="false" customHeight="false" outlineLevel="0" collapsed="false">
      <c r="D661" s="6"/>
      <c r="E661" s="7"/>
      <c r="F661" s="7"/>
      <c r="I661" s="7"/>
    </row>
    <row r="663" s="106" customFormat="true" ht="20.25" hidden="false" customHeight="false" outlineLevel="0" collapsed="false">
      <c r="A663" s="47" t="s">
        <v>298</v>
      </c>
      <c r="B663" s="165"/>
      <c r="C663" s="166"/>
      <c r="D663" s="166"/>
      <c r="E663" s="169"/>
      <c r="F663" s="169"/>
      <c r="H663" s="169"/>
      <c r="I663" s="169"/>
    </row>
    <row r="665" s="16" customFormat="true" ht="25.5" hidden="false" customHeight="false" outlineLevel="0" collapsed="false">
      <c r="A665" s="8"/>
      <c r="B665" s="87" t="s">
        <v>1</v>
      </c>
      <c r="C665" s="88" t="s">
        <v>2</v>
      </c>
      <c r="D665" s="51" t="s">
        <v>3</v>
      </c>
      <c r="E665" s="155" t="s">
        <v>4</v>
      </c>
      <c r="F665" s="52" t="s">
        <v>5</v>
      </c>
      <c r="G665" s="89" t="s">
        <v>6</v>
      </c>
      <c r="H665" s="88" t="s">
        <v>7</v>
      </c>
      <c r="I665" s="90" t="s">
        <v>8</v>
      </c>
    </row>
    <row r="666" customFormat="false" ht="12.75" hidden="false" customHeight="false" outlineLevel="0" collapsed="false">
      <c r="B666" s="80"/>
      <c r="C666" s="81"/>
      <c r="D666" s="81"/>
      <c r="E666" s="85"/>
      <c r="F666" s="85"/>
      <c r="G666" s="84"/>
      <c r="H666" s="85"/>
      <c r="I666" s="85"/>
    </row>
    <row r="667" customFormat="false" ht="15.75" hidden="false" customHeight="false" outlineLevel="0" collapsed="false">
      <c r="B667" s="59" t="s">
        <v>9</v>
      </c>
      <c r="C667" s="24"/>
      <c r="D667" s="35"/>
      <c r="E667" s="30"/>
      <c r="F667" s="30"/>
      <c r="G667" s="28"/>
      <c r="H667" s="30"/>
      <c r="I667" s="30"/>
    </row>
    <row r="668" customFormat="false" ht="12.75" hidden="false" customHeight="false" outlineLevel="0" collapsed="false">
      <c r="B668" s="73" t="s">
        <v>299</v>
      </c>
      <c r="C668" s="86" t="s">
        <v>42</v>
      </c>
      <c r="D668" s="42" t="n">
        <f aca="false">'PS&amp;T Eff April 2007'!$B$16</f>
        <v>34260</v>
      </c>
      <c r="E668" s="109" t="n">
        <f aca="false">'PS&amp;T Eff April 2007'!$D$16</f>
        <v>1312</v>
      </c>
      <c r="F668" s="42" t="n">
        <f aca="false">'PS&amp;T Eff April 2007'!$B$17+'PS&amp;T Eff April 2007'!$D$16</f>
        <v>37540</v>
      </c>
      <c r="G668" s="43" t="s">
        <v>300</v>
      </c>
      <c r="H668" s="40" t="s">
        <v>66</v>
      </c>
      <c r="I668" s="42" t="n">
        <f aca="false">'PS&amp;T Eff April 2007'!$D$16</f>
        <v>1312</v>
      </c>
    </row>
    <row r="669" customFormat="false" ht="12.75" hidden="false" customHeight="false" outlineLevel="0" collapsed="false">
      <c r="D669" s="6"/>
      <c r="E669" s="7"/>
      <c r="F669" s="7"/>
      <c r="I669" s="7"/>
    </row>
    <row r="670" customFormat="false" ht="12.75" hidden="false" customHeight="false" outlineLevel="0" collapsed="false">
      <c r="D670" s="6"/>
      <c r="E670" s="7"/>
      <c r="F670" s="7"/>
      <c r="I670" s="7"/>
    </row>
    <row r="671" s="106" customFormat="true" ht="20.25" hidden="false" customHeight="false" outlineLevel="0" collapsed="false">
      <c r="A671" s="5" t="s">
        <v>301</v>
      </c>
      <c r="B671" s="165"/>
      <c r="C671" s="166"/>
      <c r="D671" s="167"/>
      <c r="E671" s="168"/>
      <c r="F671" s="168"/>
      <c r="H671" s="169"/>
      <c r="I671" s="168"/>
    </row>
    <row r="672" customFormat="false" ht="12.75" hidden="false" customHeight="false" outlineLevel="0" collapsed="false">
      <c r="D672" s="6"/>
      <c r="E672" s="7"/>
      <c r="F672" s="7"/>
      <c r="I672" s="7"/>
    </row>
    <row r="673" s="16" customFormat="true" ht="25.5" hidden="false" customHeight="false" outlineLevel="0" collapsed="false">
      <c r="A673" s="8"/>
      <c r="B673" s="87" t="s">
        <v>1</v>
      </c>
      <c r="C673" s="88" t="s">
        <v>2</v>
      </c>
      <c r="D673" s="204" t="s">
        <v>3</v>
      </c>
      <c r="E673" s="205" t="s">
        <v>4</v>
      </c>
      <c r="F673" s="52" t="s">
        <v>5</v>
      </c>
      <c r="G673" s="89" t="s">
        <v>6</v>
      </c>
      <c r="H673" s="88" t="s">
        <v>7</v>
      </c>
      <c r="I673" s="90" t="s">
        <v>8</v>
      </c>
    </row>
    <row r="674" customFormat="false" ht="12.75" hidden="false" customHeight="false" outlineLevel="0" collapsed="false">
      <c r="B674" s="80"/>
      <c r="C674" s="162"/>
      <c r="D674" s="82"/>
      <c r="E674" s="163"/>
      <c r="F674" s="83"/>
      <c r="G674" s="108"/>
      <c r="H674" s="85"/>
      <c r="I674" s="83"/>
    </row>
    <row r="675" customFormat="false" ht="15.75" hidden="false" customHeight="false" outlineLevel="0" collapsed="false">
      <c r="B675" s="59" t="s">
        <v>9</v>
      </c>
      <c r="C675" s="60"/>
      <c r="D675" s="35"/>
      <c r="E675" s="29"/>
      <c r="F675" s="30"/>
      <c r="G675" s="61"/>
      <c r="H675" s="30"/>
      <c r="I675" s="30"/>
    </row>
    <row r="676" customFormat="false" ht="12.75" hidden="false" customHeight="false" outlineLevel="0" collapsed="false">
      <c r="B676" s="69" t="s">
        <v>302</v>
      </c>
      <c r="C676" s="70" t="s">
        <v>42</v>
      </c>
      <c r="D676" s="26" t="n">
        <f aca="false">'PS&amp;T Eff April 2007'!$B$16</f>
        <v>34260</v>
      </c>
      <c r="E676" s="27" t="n">
        <f aca="false">'PS&amp;T Eff April 2007'!$D$16</f>
        <v>1312</v>
      </c>
      <c r="F676" s="26" t="n">
        <f aca="false">'PS&amp;T Eff April 2007'!$B$19+'PS&amp;T Eff April 2007'!$D$17</f>
        <v>41826</v>
      </c>
      <c r="G676" s="61"/>
      <c r="H676" s="30"/>
      <c r="I676" s="30"/>
    </row>
    <row r="677" customFormat="false" ht="12.75" hidden="false" customHeight="false" outlineLevel="0" collapsed="false">
      <c r="B677" s="69" t="s">
        <v>303</v>
      </c>
      <c r="C677" s="70" t="s">
        <v>11</v>
      </c>
      <c r="D677" s="65" t="n">
        <f aca="false">'PS&amp;T Eff April 2007'!$B$17</f>
        <v>36228</v>
      </c>
      <c r="E677" s="27" t="n">
        <f aca="false">'PS&amp;T Eff April 2007'!$D$17</f>
        <v>1402</v>
      </c>
      <c r="F677" s="26" t="n">
        <f aca="false">'PS&amp;T Eff April 2007'!$B$19+'PS&amp;T Eff April 2007'!$D$17</f>
        <v>41826</v>
      </c>
      <c r="G677" s="61" t="s">
        <v>304</v>
      </c>
      <c r="H677" s="30" t="s">
        <v>84</v>
      </c>
      <c r="I677" s="26" t="n">
        <f aca="false">'PS&amp;T Eff April 2007'!$D$17</f>
        <v>1402</v>
      </c>
    </row>
    <row r="678" customFormat="false" ht="12.75" hidden="false" customHeight="false" outlineLevel="0" collapsed="false">
      <c r="B678" s="69"/>
      <c r="C678" s="70"/>
      <c r="D678" s="65"/>
      <c r="E678" s="27"/>
      <c r="F678" s="26"/>
      <c r="G678" s="61"/>
      <c r="H678" s="30"/>
      <c r="I678" s="26"/>
    </row>
    <row r="679" customFormat="false" ht="15.75" hidden="false" customHeight="false" outlineLevel="0" collapsed="false">
      <c r="B679" s="59" t="s">
        <v>305</v>
      </c>
      <c r="C679" s="60"/>
      <c r="D679" s="35"/>
      <c r="E679" s="29"/>
      <c r="F679" s="30"/>
      <c r="G679" s="61"/>
      <c r="H679" s="30"/>
      <c r="I679" s="30"/>
    </row>
    <row r="680" customFormat="false" ht="12.75" hidden="false" customHeight="false" outlineLevel="0" collapsed="false">
      <c r="B680" s="28" t="s">
        <v>306</v>
      </c>
      <c r="C680" s="62" t="s">
        <v>95</v>
      </c>
      <c r="D680" s="26" t="n">
        <f aca="false">'PS&amp;T Eff April 2007'!$B$15</f>
        <v>32375</v>
      </c>
      <c r="E680" s="27" t="n">
        <f aca="false">'PS&amp;T Eff April 2007'!$D$15</f>
        <v>1262</v>
      </c>
      <c r="F680" s="26" t="n">
        <f aca="false">'PS&amp;T Eff April 2007'!$B$19+'PS&amp;T Eff April 2007'!$D$17</f>
        <v>41826</v>
      </c>
      <c r="G680" s="66" t="s">
        <v>12</v>
      </c>
      <c r="H680" s="68"/>
      <c r="I680" s="30"/>
    </row>
    <row r="681" customFormat="false" ht="12.75" hidden="false" customHeight="false" outlineLevel="0" collapsed="false">
      <c r="B681" s="28" t="s">
        <v>307</v>
      </c>
      <c r="C681" s="70" t="s">
        <v>42</v>
      </c>
      <c r="D681" s="26" t="n">
        <f aca="false">'PS&amp;T Eff April 2007'!$B$16</f>
        <v>34260</v>
      </c>
      <c r="E681" s="27" t="n">
        <f aca="false">'PS&amp;T Eff April 2007'!$D$16</f>
        <v>1312</v>
      </c>
      <c r="F681" s="26" t="n">
        <f aca="false">'PS&amp;T Eff April 2007'!$B$19+'PS&amp;T Eff April 2007'!$D$17</f>
        <v>41826</v>
      </c>
      <c r="G681" s="66" t="s">
        <v>308</v>
      </c>
      <c r="H681" s="68"/>
      <c r="I681" s="30"/>
    </row>
    <row r="682" customFormat="false" ht="12.75" hidden="false" customHeight="false" outlineLevel="0" collapsed="false">
      <c r="B682" s="43" t="s">
        <v>309</v>
      </c>
      <c r="C682" s="74" t="s">
        <v>11</v>
      </c>
      <c r="D682" s="75" t="n">
        <f aca="false">'PS&amp;T Eff April 2007'!$B$17</f>
        <v>36228</v>
      </c>
      <c r="E682" s="41" t="n">
        <f aca="false">'PS&amp;T Eff April 2007'!$D$17</f>
        <v>1402</v>
      </c>
      <c r="F682" s="42" t="n">
        <f aca="false">'PS&amp;T Eff April 2007'!$B$19+'PS&amp;T Eff April 2007'!$D$17</f>
        <v>41826</v>
      </c>
      <c r="G682" s="76" t="s">
        <v>310</v>
      </c>
      <c r="H682" s="40" t="s">
        <v>84</v>
      </c>
      <c r="I682" s="42" t="n">
        <f aca="false">'PS&amp;T Eff April 2007'!$D$17</f>
        <v>1402</v>
      </c>
    </row>
    <row r="683" customFormat="false" ht="12.75" hidden="false" customHeight="false" outlineLevel="0" collapsed="false">
      <c r="B683" s="1"/>
      <c r="C683" s="4"/>
      <c r="D683" s="7"/>
      <c r="E683" s="7"/>
      <c r="F683" s="7"/>
      <c r="I683" s="7"/>
    </row>
    <row r="684" customFormat="false" ht="12.75" hidden="false" customHeight="false" outlineLevel="0" collapsed="false">
      <c r="D684" s="6"/>
      <c r="E684" s="7"/>
      <c r="F684" s="7"/>
      <c r="I684" s="7"/>
    </row>
    <row r="685" s="106" customFormat="true" ht="20.25" hidden="false" customHeight="false" outlineLevel="0" collapsed="false">
      <c r="A685" s="47" t="s">
        <v>311</v>
      </c>
      <c r="B685" s="165"/>
      <c r="C685" s="166"/>
      <c r="D685" s="167"/>
      <c r="E685" s="168"/>
      <c r="F685" s="168"/>
      <c r="H685" s="169"/>
      <c r="I685" s="168"/>
    </row>
    <row r="686" customFormat="false" ht="12.75" hidden="false" customHeight="false" outlineLevel="0" collapsed="false">
      <c r="D686" s="6"/>
      <c r="E686" s="7"/>
      <c r="F686" s="7"/>
      <c r="I686" s="7"/>
    </row>
    <row r="687" s="16" customFormat="true" ht="25.5" hidden="false" customHeight="false" outlineLevel="0" collapsed="false">
      <c r="A687" s="8"/>
      <c r="B687" s="87" t="s">
        <v>1</v>
      </c>
      <c r="C687" s="88" t="s">
        <v>2</v>
      </c>
      <c r="D687" s="51" t="s">
        <v>3</v>
      </c>
      <c r="E687" s="155" t="s">
        <v>4</v>
      </c>
      <c r="F687" s="52" t="s">
        <v>5</v>
      </c>
      <c r="G687" s="89" t="s">
        <v>6</v>
      </c>
      <c r="H687" s="88" t="s">
        <v>7</v>
      </c>
      <c r="I687" s="90" t="s">
        <v>8</v>
      </c>
    </row>
    <row r="688" customFormat="false" ht="12.75" hidden="false" customHeight="false" outlineLevel="0" collapsed="false">
      <c r="B688" s="80"/>
      <c r="C688" s="81"/>
      <c r="D688" s="82"/>
      <c r="E688" s="83"/>
      <c r="F688" s="83"/>
      <c r="G688" s="84"/>
      <c r="H688" s="85"/>
      <c r="I688" s="83"/>
    </row>
    <row r="689" customFormat="false" ht="15.75" hidden="false" customHeight="false" outlineLevel="0" collapsed="false">
      <c r="B689" s="59" t="s">
        <v>9</v>
      </c>
      <c r="C689" s="24"/>
      <c r="D689" s="35"/>
      <c r="E689" s="30"/>
      <c r="F689" s="30"/>
      <c r="G689" s="28"/>
      <c r="H689" s="30"/>
      <c r="I689" s="30"/>
    </row>
    <row r="690" customFormat="false" ht="12.75" hidden="false" customHeight="false" outlineLevel="0" collapsed="false">
      <c r="B690" s="73" t="s">
        <v>312</v>
      </c>
      <c r="C690" s="40" t="s">
        <v>11</v>
      </c>
      <c r="D690" s="75" t="n">
        <f aca="false">'PS&amp;T Eff April 2007'!$B$17</f>
        <v>36228</v>
      </c>
      <c r="E690" s="41" t="n">
        <f aca="false">'PS&amp;T Eff April 2007'!$D$17</f>
        <v>1402</v>
      </c>
      <c r="F690" s="42" t="n">
        <f aca="false">'PS&amp;T Eff April 2007'!$B$19+'PS&amp;T Eff April 2007'!$D$17</f>
        <v>41826</v>
      </c>
      <c r="G690" s="43" t="s">
        <v>313</v>
      </c>
      <c r="H690" s="40" t="s">
        <v>84</v>
      </c>
      <c r="I690" s="42" t="n">
        <f aca="false">'PS&amp;T Eff April 2007'!$D$17</f>
        <v>1402</v>
      </c>
    </row>
    <row r="691" customFormat="false" ht="12.75" hidden="false" customHeight="false" outlineLevel="0" collapsed="false">
      <c r="C691" s="4"/>
      <c r="D691" s="6"/>
      <c r="E691" s="7"/>
      <c r="F691" s="7"/>
      <c r="I691" s="7"/>
    </row>
    <row r="692" customFormat="false" ht="12.75" hidden="false" customHeight="false" outlineLevel="0" collapsed="false">
      <c r="D692" s="6"/>
      <c r="E692" s="7"/>
      <c r="F692" s="7"/>
      <c r="I692" s="7"/>
    </row>
    <row r="693" s="106" customFormat="true" ht="20.25" hidden="false" customHeight="false" outlineLevel="0" collapsed="false">
      <c r="A693" s="47" t="s">
        <v>314</v>
      </c>
      <c r="B693" s="165"/>
      <c r="C693" s="166"/>
      <c r="D693" s="167"/>
      <c r="E693" s="168"/>
      <c r="F693" s="168"/>
      <c r="H693" s="169"/>
      <c r="I693" s="168"/>
    </row>
    <row r="694" customFormat="false" ht="12.75" hidden="false" customHeight="false" outlineLevel="0" collapsed="false">
      <c r="D694" s="6"/>
      <c r="E694" s="7"/>
      <c r="F694" s="7"/>
      <c r="I694" s="7"/>
    </row>
    <row r="695" s="16" customFormat="true" ht="25.5" hidden="false" customHeight="false" outlineLevel="0" collapsed="false">
      <c r="A695" s="8"/>
      <c r="B695" s="87" t="s">
        <v>1</v>
      </c>
      <c r="C695" s="88" t="s">
        <v>2</v>
      </c>
      <c r="D695" s="51" t="s">
        <v>3</v>
      </c>
      <c r="E695" s="155" t="s">
        <v>4</v>
      </c>
      <c r="F695" s="52" t="s">
        <v>5</v>
      </c>
      <c r="G695" s="89" t="s">
        <v>6</v>
      </c>
      <c r="H695" s="88" t="s">
        <v>7</v>
      </c>
      <c r="I695" s="90" t="s">
        <v>8</v>
      </c>
    </row>
    <row r="696" customFormat="false" ht="12.75" hidden="false" customHeight="false" outlineLevel="0" collapsed="false">
      <c r="B696" s="80"/>
      <c r="C696" s="81"/>
      <c r="D696" s="82"/>
      <c r="E696" s="83"/>
      <c r="F696" s="83"/>
      <c r="G696" s="84"/>
      <c r="H696" s="85"/>
      <c r="I696" s="83"/>
    </row>
    <row r="697" customFormat="false" ht="15.75" hidden="false" customHeight="false" outlineLevel="0" collapsed="false">
      <c r="B697" s="59" t="s">
        <v>9</v>
      </c>
      <c r="C697" s="24"/>
      <c r="D697" s="35"/>
      <c r="E697" s="30"/>
      <c r="F697" s="128"/>
      <c r="G697" s="28"/>
      <c r="H697" s="30"/>
      <c r="I697" s="30"/>
    </row>
    <row r="698" customFormat="false" ht="12.75" hidden="false" customHeight="false" outlineLevel="0" collapsed="false">
      <c r="B698" s="69" t="s">
        <v>315</v>
      </c>
      <c r="C698" s="35" t="s">
        <v>42</v>
      </c>
      <c r="D698" s="26" t="n">
        <f aca="false">'PS&amp;T Eff April 2007'!$B$16</f>
        <v>34260</v>
      </c>
      <c r="E698" s="27" t="n">
        <f aca="false">'PS&amp;T Eff April 2007'!$D$16</f>
        <v>1312</v>
      </c>
      <c r="F698" s="133" t="n">
        <f aca="false">'PS&amp;T Eff April 2007'!$B$21+'PS&amp;T Eff April 2007'!$D$17</f>
        <v>46515</v>
      </c>
      <c r="G698" s="33" t="s">
        <v>12</v>
      </c>
      <c r="H698" s="68"/>
      <c r="I698" s="30"/>
    </row>
    <row r="699" customFormat="false" ht="12.75" hidden="false" customHeight="false" outlineLevel="0" collapsed="false">
      <c r="B699" s="73" t="s">
        <v>316</v>
      </c>
      <c r="C699" s="86" t="s">
        <v>11</v>
      </c>
      <c r="D699" s="75" t="n">
        <f aca="false">'PS&amp;T Eff April 2007'!$B$17</f>
        <v>36228</v>
      </c>
      <c r="E699" s="41" t="n">
        <f aca="false">'PS&amp;T Eff April 2007'!$D$17</f>
        <v>1402</v>
      </c>
      <c r="F699" s="137" t="n">
        <f aca="false">'PS&amp;T Eff April 2007'!$B$21+'PS&amp;T Eff April 2007'!$D$17</f>
        <v>46515</v>
      </c>
      <c r="G699" s="43" t="s">
        <v>317</v>
      </c>
      <c r="H699" s="40" t="s">
        <v>16</v>
      </c>
      <c r="I699" s="42" t="n">
        <f aca="false">'PS&amp;T Eff April 2007'!$D$17</f>
        <v>1402</v>
      </c>
    </row>
    <row r="700" customFormat="false" ht="12.75" hidden="false" customHeight="false" outlineLevel="0" collapsed="false">
      <c r="D700" s="6"/>
      <c r="E700" s="7"/>
      <c r="F700" s="7"/>
      <c r="I700" s="7"/>
    </row>
    <row r="701" customFormat="false" ht="12.75" hidden="false" customHeight="false" outlineLevel="0" collapsed="false">
      <c r="D701" s="6"/>
      <c r="E701" s="7"/>
      <c r="F701" s="7"/>
      <c r="I701" s="7"/>
    </row>
    <row r="702" s="106" customFormat="true" ht="20.25" hidden="false" customHeight="false" outlineLevel="0" collapsed="false">
      <c r="A702" s="47" t="s">
        <v>318</v>
      </c>
      <c r="B702" s="165"/>
      <c r="C702" s="166"/>
      <c r="D702" s="167"/>
      <c r="E702" s="168"/>
      <c r="F702" s="168"/>
      <c r="H702" s="169"/>
      <c r="I702" s="168"/>
    </row>
    <row r="703" customFormat="false" ht="12.75" hidden="false" customHeight="false" outlineLevel="0" collapsed="false">
      <c r="D703" s="6"/>
      <c r="E703" s="7"/>
      <c r="F703" s="7"/>
      <c r="I703" s="7"/>
    </row>
    <row r="704" s="16" customFormat="true" ht="25.5" hidden="false" customHeight="false" outlineLevel="0" collapsed="false">
      <c r="A704" s="8"/>
      <c r="B704" s="87" t="s">
        <v>1</v>
      </c>
      <c r="C704" s="88" t="s">
        <v>2</v>
      </c>
      <c r="D704" s="51" t="s">
        <v>3</v>
      </c>
      <c r="E704" s="155" t="s">
        <v>4</v>
      </c>
      <c r="F704" s="52" t="s">
        <v>5</v>
      </c>
      <c r="G704" s="89" t="s">
        <v>6</v>
      </c>
      <c r="H704" s="88" t="s">
        <v>7</v>
      </c>
      <c r="I704" s="90" t="s">
        <v>8</v>
      </c>
    </row>
    <row r="705" customFormat="false" ht="12.75" hidden="false" customHeight="false" outlineLevel="0" collapsed="false">
      <c r="B705" s="80"/>
      <c r="C705" s="81"/>
      <c r="D705" s="82"/>
      <c r="E705" s="83"/>
      <c r="F705" s="83"/>
      <c r="G705" s="84"/>
      <c r="H705" s="85"/>
      <c r="I705" s="83"/>
    </row>
    <row r="706" customFormat="false" ht="15.75" hidden="false" customHeight="false" outlineLevel="0" collapsed="false">
      <c r="B706" s="59" t="s">
        <v>9</v>
      </c>
      <c r="C706" s="24"/>
      <c r="D706" s="35"/>
      <c r="E706" s="30"/>
      <c r="F706" s="30"/>
      <c r="G706" s="28"/>
      <c r="H706" s="30"/>
      <c r="I706" s="30"/>
    </row>
    <row r="707" customFormat="false" ht="12.75" hidden="false" customHeight="false" outlineLevel="0" collapsed="false">
      <c r="B707" s="69" t="s">
        <v>319</v>
      </c>
      <c r="C707" s="35" t="s">
        <v>42</v>
      </c>
      <c r="D707" s="26" t="n">
        <f aca="false">'PS&amp;T Eff April 2007'!$B$16</f>
        <v>34260</v>
      </c>
      <c r="E707" s="27" t="n">
        <f aca="false">'PS&amp;T Eff April 2007'!$D$16</f>
        <v>1312</v>
      </c>
      <c r="F707" s="26" t="n">
        <f aca="false">'PS&amp;T Eff April 2007'!$B$20+'PS&amp;T Eff April 2007'!$D$17</f>
        <v>44095</v>
      </c>
      <c r="G707" s="33" t="s">
        <v>12</v>
      </c>
      <c r="H707" s="68"/>
      <c r="I707" s="30"/>
    </row>
    <row r="708" customFormat="false" ht="12.75" hidden="false" customHeight="false" outlineLevel="0" collapsed="false">
      <c r="B708" s="73" t="s">
        <v>320</v>
      </c>
      <c r="C708" s="86" t="s">
        <v>11</v>
      </c>
      <c r="D708" s="75" t="n">
        <f aca="false">'PS&amp;T Eff April 2007'!$B$17</f>
        <v>36228</v>
      </c>
      <c r="E708" s="41" t="n">
        <f aca="false">'PS&amp;T Eff April 2007'!$D$17</f>
        <v>1402</v>
      </c>
      <c r="F708" s="42" t="n">
        <f aca="false">'PS&amp;T Eff April 2007'!$B$20+'PS&amp;T Eff April 2007'!$D$17</f>
        <v>44095</v>
      </c>
      <c r="G708" s="43" t="s">
        <v>321</v>
      </c>
      <c r="H708" s="40" t="s">
        <v>143</v>
      </c>
      <c r="I708" s="42" t="n">
        <f aca="false">'PS&amp;T Eff April 2007'!$D$17</f>
        <v>1402</v>
      </c>
    </row>
    <row r="709" customFormat="false" ht="12.75" hidden="false" customHeight="false" outlineLevel="0" collapsed="false">
      <c r="D709" s="6"/>
      <c r="E709" s="7"/>
      <c r="F709" s="7"/>
      <c r="I709" s="7"/>
    </row>
    <row r="710" customFormat="false" ht="12.75" hidden="false" customHeight="false" outlineLevel="0" collapsed="false">
      <c r="D710" s="6"/>
      <c r="E710" s="7"/>
      <c r="F710" s="7"/>
      <c r="I710" s="7"/>
    </row>
    <row r="711" customFormat="false" ht="20.25" hidden="false" customHeight="false" outlineLevel="0" collapsed="false">
      <c r="A711" s="47" t="s">
        <v>322</v>
      </c>
      <c r="D711" s="6"/>
      <c r="E711" s="7"/>
      <c r="F711" s="7"/>
      <c r="I711" s="7"/>
    </row>
    <row r="712" customFormat="false" ht="12.75" hidden="false" customHeight="false" outlineLevel="0" collapsed="false">
      <c r="D712" s="6"/>
      <c r="E712" s="7"/>
      <c r="F712" s="7"/>
      <c r="I712" s="7"/>
    </row>
    <row r="713" s="16" customFormat="true" ht="25.5" hidden="false" customHeight="false" outlineLevel="0" collapsed="false">
      <c r="A713" s="8"/>
      <c r="B713" s="87" t="s">
        <v>1</v>
      </c>
      <c r="C713" s="88" t="s">
        <v>2</v>
      </c>
      <c r="D713" s="51" t="s">
        <v>3</v>
      </c>
      <c r="E713" s="155" t="s">
        <v>4</v>
      </c>
      <c r="F713" s="52" t="s">
        <v>5</v>
      </c>
      <c r="G713" s="89" t="s">
        <v>6</v>
      </c>
      <c r="H713" s="88" t="s">
        <v>7</v>
      </c>
      <c r="I713" s="90" t="s">
        <v>8</v>
      </c>
    </row>
    <row r="714" customFormat="false" ht="12.75" hidden="false" customHeight="false" outlineLevel="0" collapsed="false">
      <c r="B714" s="80"/>
      <c r="C714" s="81"/>
      <c r="D714" s="82"/>
      <c r="E714" s="83"/>
      <c r="F714" s="83"/>
      <c r="G714" s="84"/>
      <c r="H714" s="85"/>
      <c r="I714" s="83"/>
    </row>
    <row r="715" customFormat="false" ht="15.75" hidden="false" customHeight="false" outlineLevel="0" collapsed="false">
      <c r="B715" s="59" t="s">
        <v>9</v>
      </c>
      <c r="C715" s="24"/>
      <c r="D715" s="35"/>
      <c r="E715" s="30"/>
      <c r="F715" s="30"/>
      <c r="G715" s="28"/>
      <c r="H715" s="30"/>
      <c r="I715" s="30"/>
    </row>
    <row r="716" customFormat="false" ht="12.75" hidden="false" customHeight="false" outlineLevel="0" collapsed="false">
      <c r="B716" s="206" t="s">
        <v>323</v>
      </c>
      <c r="C716" s="194" t="s">
        <v>82</v>
      </c>
      <c r="D716" s="65" t="n">
        <f aca="false">'PS&amp;T Eff April 2007'!$B$18</f>
        <v>38278</v>
      </c>
      <c r="E716" s="207" t="n">
        <f aca="false">'PS&amp;T Eff April 2007'!$D$18</f>
        <v>1453</v>
      </c>
      <c r="F716" s="207" t="n">
        <f aca="false">'PS&amp;T Eff April 2007'!$B$22+'PS&amp;T Eff April 2007'!$D$20</f>
        <v>49137</v>
      </c>
      <c r="G716" s="33" t="s">
        <v>12</v>
      </c>
      <c r="H716" s="68"/>
      <c r="I716" s="30"/>
    </row>
    <row r="717" customFormat="false" ht="12.75" hidden="false" customHeight="false" outlineLevel="0" collapsed="false">
      <c r="B717" s="156" t="s">
        <v>324</v>
      </c>
      <c r="C717" s="157" t="s">
        <v>194</v>
      </c>
      <c r="D717" s="75" t="n">
        <f aca="false">'PS&amp;T Eff April 2007'!$B$20</f>
        <v>42693</v>
      </c>
      <c r="E717" s="208" t="n">
        <f aca="false">'PS&amp;T Eff April 2007'!$D$20</f>
        <v>1581</v>
      </c>
      <c r="F717" s="208" t="n">
        <f aca="false">'PS&amp;T Eff April 2007'!$B$22+'PS&amp;T Eff April 2007'!$D$20</f>
        <v>49137</v>
      </c>
      <c r="G717" s="43" t="s">
        <v>325</v>
      </c>
      <c r="H717" s="40" t="s">
        <v>156</v>
      </c>
      <c r="I717" s="208" t="n">
        <f aca="false">'PS&amp;T Eff April 2007'!$D$20</f>
        <v>1581</v>
      </c>
    </row>
    <row r="718" customFormat="false" ht="12.75" hidden="false" customHeight="false" outlineLevel="0" collapsed="false">
      <c r="B718" s="110"/>
      <c r="C718" s="111"/>
      <c r="D718" s="6"/>
      <c r="E718" s="209"/>
      <c r="F718" s="209"/>
      <c r="I718" s="7"/>
    </row>
    <row r="719" customFormat="false" ht="12.75" hidden="false" customHeight="false" outlineLevel="0" collapsed="false">
      <c r="D719" s="6"/>
      <c r="E719" s="209"/>
      <c r="F719" s="209"/>
      <c r="I719" s="7"/>
    </row>
    <row r="720" s="106" customFormat="true" ht="20.25" hidden="false" customHeight="false" outlineLevel="0" collapsed="false">
      <c r="A720" s="47" t="s">
        <v>326</v>
      </c>
      <c r="B720" s="165"/>
      <c r="C720" s="166"/>
      <c r="D720" s="167"/>
      <c r="E720" s="210"/>
      <c r="F720" s="210"/>
      <c r="H720" s="169"/>
      <c r="I720" s="168"/>
    </row>
    <row r="721" customFormat="false" ht="12.75" hidden="false" customHeight="false" outlineLevel="0" collapsed="false">
      <c r="D721" s="6"/>
      <c r="E721" s="209"/>
      <c r="F721" s="209"/>
      <c r="I721" s="7"/>
    </row>
    <row r="722" s="16" customFormat="true" ht="25.5" hidden="false" customHeight="false" outlineLevel="0" collapsed="false">
      <c r="A722" s="8"/>
      <c r="B722" s="87" t="s">
        <v>1</v>
      </c>
      <c r="C722" s="88" t="s">
        <v>2</v>
      </c>
      <c r="D722" s="51" t="s">
        <v>3</v>
      </c>
      <c r="E722" s="155" t="s">
        <v>4</v>
      </c>
      <c r="F722" s="52" t="s">
        <v>5</v>
      </c>
      <c r="G722" s="89" t="s">
        <v>6</v>
      </c>
      <c r="H722" s="88" t="s">
        <v>7</v>
      </c>
      <c r="I722" s="90" t="s">
        <v>8</v>
      </c>
    </row>
    <row r="723" customFormat="false" ht="12.75" hidden="false" customHeight="false" outlineLevel="0" collapsed="false">
      <c r="B723" s="80"/>
      <c r="C723" s="81"/>
      <c r="D723" s="82"/>
      <c r="E723" s="211"/>
      <c r="F723" s="211"/>
      <c r="G723" s="84"/>
      <c r="H723" s="85"/>
      <c r="I723" s="83"/>
    </row>
    <row r="724" customFormat="false" ht="15.75" hidden="false" customHeight="false" outlineLevel="0" collapsed="false">
      <c r="B724" s="59" t="s">
        <v>9</v>
      </c>
      <c r="C724" s="24"/>
      <c r="D724" s="35"/>
      <c r="E724" s="30"/>
      <c r="F724" s="30"/>
      <c r="G724" s="28"/>
      <c r="H724" s="30"/>
      <c r="I724" s="30"/>
    </row>
    <row r="725" customFormat="false" ht="12.75" hidden="false" customHeight="false" outlineLevel="0" collapsed="false">
      <c r="B725" s="69" t="s">
        <v>327</v>
      </c>
      <c r="C725" s="35" t="s">
        <v>42</v>
      </c>
      <c r="D725" s="26" t="n">
        <f aca="false">'PS&amp;T Eff April 2007'!$B$16</f>
        <v>34260</v>
      </c>
      <c r="E725" s="92" t="n">
        <f aca="false">'PS&amp;T Eff April 2007'!$D$16</f>
        <v>1312</v>
      </c>
      <c r="F725" s="26" t="n">
        <f aca="false">'PS&amp;T Eff April 2007'!$B$21+'PS&amp;T Eff April 2007'!$D$17</f>
        <v>46515</v>
      </c>
      <c r="G725" s="33" t="s">
        <v>12</v>
      </c>
      <c r="H725" s="68"/>
      <c r="I725" s="30"/>
    </row>
    <row r="726" customFormat="false" ht="12.75" hidden="false" customHeight="false" outlineLevel="0" collapsed="false">
      <c r="B726" s="73" t="s">
        <v>328</v>
      </c>
      <c r="C726" s="86" t="s">
        <v>11</v>
      </c>
      <c r="D726" s="75" t="n">
        <f aca="false">'PS&amp;T Eff April 2007'!$B$17</f>
        <v>36228</v>
      </c>
      <c r="E726" s="109" t="n">
        <f aca="false">'PS&amp;T Eff April 2007'!$D$17</f>
        <v>1402</v>
      </c>
      <c r="F726" s="42" t="n">
        <f aca="false">'PS&amp;T Eff April 2007'!$B$21+'PS&amp;T Eff April 2007'!$D$17</f>
        <v>46515</v>
      </c>
      <c r="G726" s="43" t="s">
        <v>329</v>
      </c>
      <c r="H726" s="40" t="s">
        <v>16</v>
      </c>
      <c r="I726" s="42" t="n">
        <f aca="false">'PS&amp;T Eff April 2007'!$D$17</f>
        <v>1402</v>
      </c>
    </row>
    <row r="727" customFormat="false" ht="12.75" hidden="false" customHeight="false" outlineLevel="0" collapsed="false">
      <c r="D727" s="6"/>
      <c r="E727" s="7"/>
      <c r="F727" s="7"/>
      <c r="I727" s="7"/>
    </row>
    <row r="728" customFormat="false" ht="12.75" hidden="false" customHeight="false" outlineLevel="0" collapsed="false">
      <c r="D728" s="6"/>
      <c r="E728" s="7"/>
      <c r="F728" s="7"/>
      <c r="I728" s="7"/>
    </row>
    <row r="729" s="106" customFormat="true" ht="20.25" hidden="false" customHeight="false" outlineLevel="0" collapsed="false">
      <c r="A729" s="47" t="s">
        <v>330</v>
      </c>
      <c r="B729" s="165"/>
      <c r="C729" s="166"/>
      <c r="D729" s="167"/>
      <c r="E729" s="168"/>
      <c r="F729" s="168"/>
      <c r="H729" s="169"/>
      <c r="I729" s="168"/>
    </row>
    <row r="730" customFormat="false" ht="12.75" hidden="false" customHeight="false" outlineLevel="0" collapsed="false">
      <c r="D730" s="6"/>
      <c r="E730" s="7"/>
      <c r="F730" s="7"/>
      <c r="I730" s="7"/>
    </row>
    <row r="731" s="16" customFormat="true" ht="25.5" hidden="false" customHeight="false" outlineLevel="0" collapsed="false">
      <c r="A731" s="8"/>
      <c r="B731" s="87" t="s">
        <v>1</v>
      </c>
      <c r="C731" s="88" t="s">
        <v>2</v>
      </c>
      <c r="D731" s="51" t="s">
        <v>3</v>
      </c>
      <c r="E731" s="155" t="s">
        <v>4</v>
      </c>
      <c r="F731" s="52" t="s">
        <v>5</v>
      </c>
      <c r="G731" s="89" t="s">
        <v>6</v>
      </c>
      <c r="H731" s="88" t="s">
        <v>7</v>
      </c>
      <c r="I731" s="90" t="s">
        <v>8</v>
      </c>
    </row>
    <row r="732" customFormat="false" ht="12.75" hidden="false" customHeight="false" outlineLevel="0" collapsed="false">
      <c r="B732" s="80"/>
      <c r="C732" s="81"/>
      <c r="D732" s="82"/>
      <c r="E732" s="83"/>
      <c r="F732" s="83"/>
      <c r="G732" s="84"/>
      <c r="H732" s="85"/>
      <c r="I732" s="83"/>
    </row>
    <row r="733" customFormat="false" ht="15.75" hidden="false" customHeight="false" outlineLevel="0" collapsed="false">
      <c r="B733" s="59" t="s">
        <v>9</v>
      </c>
      <c r="C733" s="24"/>
      <c r="D733" s="35"/>
      <c r="E733" s="30"/>
      <c r="F733" s="30"/>
      <c r="G733" s="28"/>
      <c r="H733" s="30"/>
      <c r="I733" s="30"/>
    </row>
    <row r="734" customFormat="false" ht="12.75" hidden="false" customHeight="false" outlineLevel="0" collapsed="false">
      <c r="B734" s="69" t="s">
        <v>331</v>
      </c>
      <c r="C734" s="35" t="s">
        <v>42</v>
      </c>
      <c r="D734" s="26" t="n">
        <f aca="false">'PS&amp;T Eff April 2007'!$B$16</f>
        <v>34260</v>
      </c>
      <c r="E734" s="92" t="n">
        <f aca="false">'PS&amp;T Eff April 2007'!$D$16</f>
        <v>1312</v>
      </c>
      <c r="F734" s="26" t="n">
        <f aca="false">'PS&amp;T Eff April 2007'!$B$21+'PS&amp;T Eff April 2007'!$D$17</f>
        <v>46515</v>
      </c>
      <c r="G734" s="33" t="s">
        <v>12</v>
      </c>
      <c r="H734" s="68"/>
      <c r="I734" s="30"/>
    </row>
    <row r="735" customFormat="false" ht="12.75" hidden="false" customHeight="false" outlineLevel="0" collapsed="false">
      <c r="B735" s="73" t="s">
        <v>332</v>
      </c>
      <c r="C735" s="86" t="s">
        <v>11</v>
      </c>
      <c r="D735" s="75" t="n">
        <f aca="false">'PS&amp;T Eff April 2007'!$B$17</f>
        <v>36228</v>
      </c>
      <c r="E735" s="109" t="n">
        <f aca="false">'PS&amp;T Eff April 2007'!$D$17</f>
        <v>1402</v>
      </c>
      <c r="F735" s="42" t="n">
        <f aca="false">'PS&amp;T Eff April 2007'!$B$21+'PS&amp;T Eff April 2007'!$D$17</f>
        <v>46515</v>
      </c>
      <c r="G735" s="43" t="s">
        <v>333</v>
      </c>
      <c r="H735" s="40" t="s">
        <v>16</v>
      </c>
      <c r="I735" s="42" t="n">
        <f aca="false">'PS&amp;T Eff April 2007'!$D$17</f>
        <v>1402</v>
      </c>
    </row>
    <row r="736" customFormat="false" ht="12.75" hidden="false" customHeight="false" outlineLevel="0" collapsed="false">
      <c r="D736" s="6"/>
      <c r="E736" s="7"/>
      <c r="F736" s="7"/>
      <c r="I736" s="7"/>
    </row>
    <row r="737" customFormat="false" ht="12.75" hidden="false" customHeight="false" outlineLevel="0" collapsed="false">
      <c r="D737" s="6"/>
      <c r="E737" s="7"/>
      <c r="F737" s="7"/>
      <c r="I737" s="7"/>
    </row>
    <row r="738" s="106" customFormat="true" ht="20.25" hidden="false" customHeight="false" outlineLevel="0" collapsed="false">
      <c r="A738" s="47" t="s">
        <v>334</v>
      </c>
      <c r="B738" s="165"/>
      <c r="C738" s="166"/>
      <c r="D738" s="167"/>
      <c r="E738" s="168"/>
      <c r="F738" s="168"/>
      <c r="H738" s="169"/>
      <c r="I738" s="168"/>
    </row>
    <row r="739" customFormat="false" ht="12.75" hidden="false" customHeight="false" outlineLevel="0" collapsed="false">
      <c r="D739" s="6"/>
      <c r="E739" s="7"/>
      <c r="F739" s="7"/>
      <c r="I739" s="7"/>
    </row>
    <row r="740" s="16" customFormat="true" ht="25.5" hidden="false" customHeight="false" outlineLevel="0" collapsed="false">
      <c r="A740" s="8"/>
      <c r="B740" s="87" t="s">
        <v>1</v>
      </c>
      <c r="C740" s="88" t="s">
        <v>2</v>
      </c>
      <c r="D740" s="51" t="s">
        <v>3</v>
      </c>
      <c r="E740" s="155" t="s">
        <v>4</v>
      </c>
      <c r="F740" s="52" t="s">
        <v>5</v>
      </c>
      <c r="G740" s="89" t="s">
        <v>6</v>
      </c>
      <c r="H740" s="88" t="s">
        <v>7</v>
      </c>
      <c r="I740" s="90" t="s">
        <v>8</v>
      </c>
    </row>
    <row r="741" customFormat="false" ht="12.75" hidden="false" customHeight="false" outlineLevel="0" collapsed="false">
      <c r="B741" s="80"/>
      <c r="C741" s="81"/>
      <c r="D741" s="82"/>
      <c r="E741" s="83"/>
      <c r="F741" s="83"/>
      <c r="G741" s="84"/>
      <c r="H741" s="85"/>
      <c r="I741" s="83"/>
    </row>
    <row r="742" customFormat="false" ht="15.75" hidden="false" customHeight="false" outlineLevel="0" collapsed="false">
      <c r="B742" s="59" t="s">
        <v>9</v>
      </c>
      <c r="C742" s="24"/>
      <c r="D742" s="35"/>
      <c r="E742" s="30"/>
      <c r="F742" s="30"/>
      <c r="G742" s="28"/>
      <c r="H742" s="30"/>
      <c r="I742" s="30"/>
    </row>
    <row r="743" customFormat="false" ht="12.75" hidden="false" customHeight="false" outlineLevel="0" collapsed="false">
      <c r="B743" s="73" t="s">
        <v>335</v>
      </c>
      <c r="C743" s="86" t="s">
        <v>42</v>
      </c>
      <c r="D743" s="42" t="n">
        <f aca="false">'PS&amp;T Eff April 2007'!$B$16</f>
        <v>34260</v>
      </c>
      <c r="E743" s="109" t="n">
        <f aca="false">'PS&amp;T Eff April 2007'!$D$16</f>
        <v>1312</v>
      </c>
      <c r="F743" s="42" t="n">
        <f aca="false">'PS&amp;T Eff April 2007'!$B$17+'PS&amp;T Eff April 2007'!$D$16</f>
        <v>37540</v>
      </c>
      <c r="G743" s="43" t="s">
        <v>336</v>
      </c>
      <c r="H743" s="40" t="s">
        <v>66</v>
      </c>
      <c r="I743" s="42" t="n">
        <f aca="false">'PS&amp;T Eff April 2007'!$D$16</f>
        <v>1312</v>
      </c>
    </row>
    <row r="744" customFormat="false" ht="12.75" hidden="false" customHeight="false" outlineLevel="0" collapsed="false">
      <c r="D744" s="6"/>
      <c r="E744" s="7"/>
      <c r="F744" s="7"/>
      <c r="I744" s="7"/>
    </row>
    <row r="745" customFormat="false" ht="12.75" hidden="false" customHeight="false" outlineLevel="0" collapsed="false">
      <c r="D745" s="6"/>
      <c r="E745" s="7"/>
      <c r="F745" s="7"/>
      <c r="I745" s="7"/>
    </row>
    <row r="746" s="216" customFormat="true" ht="20.25" hidden="false" customHeight="false" outlineLevel="0" collapsed="false">
      <c r="A746" s="5" t="s">
        <v>337</v>
      </c>
      <c r="B746" s="212"/>
      <c r="C746" s="213"/>
      <c r="D746" s="214"/>
      <c r="E746" s="215"/>
      <c r="F746" s="215"/>
      <c r="H746" s="217"/>
      <c r="I746" s="215"/>
    </row>
    <row r="747" s="114" customFormat="true" ht="12.75" hidden="false" customHeight="false" outlineLevel="0" collapsed="false">
      <c r="B747" s="110"/>
      <c r="C747" s="111"/>
      <c r="D747" s="112"/>
      <c r="E747" s="113"/>
      <c r="F747" s="113"/>
      <c r="H747" s="115"/>
      <c r="I747" s="113"/>
    </row>
    <row r="748" s="118" customFormat="true" ht="25.5" hidden="false" customHeight="false" outlineLevel="0" collapsed="false">
      <c r="A748" s="117"/>
      <c r="B748" s="87" t="s">
        <v>1</v>
      </c>
      <c r="C748" s="88" t="s">
        <v>2</v>
      </c>
      <c r="D748" s="51" t="s">
        <v>3</v>
      </c>
      <c r="E748" s="155" t="s">
        <v>4</v>
      </c>
      <c r="F748" s="52" t="s">
        <v>5</v>
      </c>
      <c r="G748" s="89" t="s">
        <v>6</v>
      </c>
      <c r="H748" s="88" t="s">
        <v>7</v>
      </c>
      <c r="I748" s="90" t="s">
        <v>8</v>
      </c>
    </row>
    <row r="749" s="114" customFormat="true" ht="12.75" hidden="false" customHeight="false" outlineLevel="0" collapsed="false">
      <c r="B749" s="188"/>
      <c r="C749" s="120"/>
      <c r="D749" s="189"/>
      <c r="E749" s="122"/>
      <c r="F749" s="122"/>
      <c r="G749" s="123"/>
      <c r="H749" s="218"/>
      <c r="I749" s="122"/>
    </row>
    <row r="750" s="114" customFormat="true" ht="15.75" hidden="false" customHeight="false" outlineLevel="0" collapsed="false">
      <c r="B750" s="193" t="s">
        <v>9</v>
      </c>
      <c r="C750" s="126"/>
      <c r="D750" s="194"/>
      <c r="E750" s="128"/>
      <c r="F750" s="128"/>
      <c r="G750" s="93"/>
      <c r="H750" s="219"/>
      <c r="I750" s="128"/>
    </row>
    <row r="751" s="114" customFormat="true" ht="12.75" hidden="false" customHeight="false" outlineLevel="0" collapsed="false">
      <c r="B751" s="156" t="s">
        <v>338</v>
      </c>
      <c r="C751" s="157" t="s">
        <v>29</v>
      </c>
      <c r="D751" s="75" t="n">
        <f aca="false">'PS&amp;T Eff April 2007'!$B$14</f>
        <v>30655</v>
      </c>
      <c r="E751" s="42" t="n">
        <f aca="false">'PS&amp;T Eff April 2007'!$D$14</f>
        <v>1220</v>
      </c>
      <c r="F751" s="42" t="n">
        <f aca="false">'PS&amp;T Eff April 2007'!$B$17+'PS&amp;T Eff April 2007'!$D$14</f>
        <v>37448</v>
      </c>
      <c r="G751" s="104" t="s">
        <v>339</v>
      </c>
      <c r="H751" s="220" t="s">
        <v>66</v>
      </c>
      <c r="I751" s="42" t="n">
        <f aca="false">'PS&amp;T Eff April 2007'!$D$14</f>
        <v>1220</v>
      </c>
    </row>
    <row r="752" customFormat="false" ht="12.75" hidden="false" customHeight="false" outlineLevel="0" collapsed="false">
      <c r="D752" s="6"/>
      <c r="E752" s="7"/>
      <c r="F752" s="7"/>
      <c r="I752" s="27"/>
    </row>
    <row r="753" customFormat="false" ht="12.75" hidden="false" customHeight="false" outlineLevel="0" collapsed="false">
      <c r="D753" s="6"/>
      <c r="E753" s="7"/>
      <c r="F753" s="7"/>
      <c r="I753" s="7"/>
    </row>
    <row r="754" s="106" customFormat="true" ht="20.25" hidden="false" customHeight="false" outlineLevel="0" collapsed="false">
      <c r="A754" s="47" t="s">
        <v>340</v>
      </c>
      <c r="B754" s="165"/>
      <c r="C754" s="166"/>
      <c r="D754" s="167"/>
      <c r="E754" s="168"/>
      <c r="F754" s="168"/>
      <c r="H754" s="169"/>
      <c r="I754" s="168"/>
    </row>
    <row r="755" customFormat="false" ht="12.75" hidden="false" customHeight="false" outlineLevel="0" collapsed="false">
      <c r="D755" s="6"/>
      <c r="E755" s="7"/>
      <c r="F755" s="7"/>
      <c r="I755" s="7"/>
    </row>
    <row r="756" s="16" customFormat="true" ht="25.5" hidden="false" customHeight="false" outlineLevel="0" collapsed="false">
      <c r="A756" s="8"/>
      <c r="B756" s="87" t="s">
        <v>1</v>
      </c>
      <c r="C756" s="88" t="s">
        <v>2</v>
      </c>
      <c r="D756" s="51" t="s">
        <v>3</v>
      </c>
      <c r="E756" s="155" t="s">
        <v>4</v>
      </c>
      <c r="F756" s="52" t="s">
        <v>5</v>
      </c>
      <c r="G756" s="89" t="s">
        <v>6</v>
      </c>
      <c r="H756" s="88" t="s">
        <v>7</v>
      </c>
      <c r="I756" s="90" t="s">
        <v>8</v>
      </c>
    </row>
    <row r="757" customFormat="false" ht="12.75" hidden="false" customHeight="false" outlineLevel="0" collapsed="false">
      <c r="B757" s="80"/>
      <c r="C757" s="162"/>
      <c r="D757" s="82"/>
      <c r="E757" s="163"/>
      <c r="F757" s="83"/>
      <c r="G757" s="108"/>
      <c r="H757" s="85"/>
      <c r="I757" s="83"/>
    </row>
    <row r="758" customFormat="false" ht="15.75" hidden="false" customHeight="false" outlineLevel="0" collapsed="false">
      <c r="B758" s="59" t="s">
        <v>9</v>
      </c>
      <c r="C758" s="60"/>
      <c r="D758" s="35"/>
      <c r="E758" s="29"/>
      <c r="F758" s="30"/>
      <c r="G758" s="61"/>
      <c r="H758" s="30"/>
      <c r="I758" s="30"/>
    </row>
    <row r="759" customFormat="false" ht="12.75" hidden="false" customHeight="false" outlineLevel="0" collapsed="false">
      <c r="B759" s="73" t="s">
        <v>341</v>
      </c>
      <c r="C759" s="74" t="s">
        <v>11</v>
      </c>
      <c r="D759" s="42" t="n">
        <f aca="false">'PS&amp;T Eff April 2007'!$B$17</f>
        <v>36228</v>
      </c>
      <c r="E759" s="41" t="n">
        <f aca="false">'PS&amp;T Eff April 2007'!$D$17</f>
        <v>1402</v>
      </c>
      <c r="F759" s="42" t="n">
        <f aca="false">'PS&amp;T Eff April 2007'!$B$19+'PS&amp;T Eff April 2007'!$D$17</f>
        <v>41826</v>
      </c>
      <c r="G759" s="76" t="s">
        <v>342</v>
      </c>
      <c r="H759" s="40" t="s">
        <v>84</v>
      </c>
      <c r="I759" s="42" t="n">
        <f aca="false">'PS&amp;T Eff April 2007'!$D$17</f>
        <v>1402</v>
      </c>
    </row>
    <row r="760" customFormat="false" ht="12.75" hidden="false" customHeight="false" outlineLevel="0" collapsed="false">
      <c r="B760" s="1"/>
      <c r="C760" s="4"/>
      <c r="D760" s="7"/>
      <c r="E760" s="7"/>
      <c r="F760" s="7"/>
      <c r="I760" s="7"/>
    </row>
    <row r="761" customFormat="false" ht="12.75" hidden="false" customHeight="false" outlineLevel="0" collapsed="false">
      <c r="D761" s="6"/>
      <c r="E761" s="7"/>
      <c r="F761" s="7"/>
    </row>
    <row r="762" s="106" customFormat="true" ht="20.25" hidden="false" customHeight="false" outlineLevel="0" collapsed="false">
      <c r="A762" s="47" t="s">
        <v>343</v>
      </c>
      <c r="B762" s="165"/>
      <c r="C762" s="166"/>
      <c r="D762" s="167"/>
      <c r="E762" s="168"/>
      <c r="F762" s="168"/>
      <c r="H762" s="169"/>
      <c r="I762" s="169"/>
    </row>
    <row r="763" customFormat="false" ht="12.75" hidden="false" customHeight="false" outlineLevel="0" collapsed="false">
      <c r="D763" s="6"/>
      <c r="E763" s="7"/>
      <c r="F763" s="7"/>
    </row>
    <row r="764" s="16" customFormat="true" ht="25.5" hidden="false" customHeight="false" outlineLevel="0" collapsed="false">
      <c r="A764" s="8"/>
      <c r="B764" s="87" t="s">
        <v>1</v>
      </c>
      <c r="C764" s="88" t="s">
        <v>2</v>
      </c>
      <c r="D764" s="51" t="s">
        <v>3</v>
      </c>
      <c r="E764" s="155" t="s">
        <v>4</v>
      </c>
      <c r="F764" s="52" t="s">
        <v>5</v>
      </c>
      <c r="G764" s="89" t="s">
        <v>6</v>
      </c>
      <c r="H764" s="88" t="s">
        <v>7</v>
      </c>
      <c r="I764" s="90" t="s">
        <v>8</v>
      </c>
    </row>
    <row r="765" customFormat="false" ht="12.75" hidden="false" customHeight="false" outlineLevel="0" collapsed="false">
      <c r="B765" s="80"/>
      <c r="C765" s="81"/>
      <c r="D765" s="82"/>
      <c r="E765" s="83"/>
      <c r="F765" s="83"/>
      <c r="G765" s="84"/>
      <c r="H765" s="85"/>
      <c r="I765" s="85"/>
    </row>
    <row r="766" customFormat="false" ht="15.75" hidden="false" customHeight="false" outlineLevel="0" collapsed="false">
      <c r="B766" s="59" t="s">
        <v>9</v>
      </c>
      <c r="C766" s="24"/>
      <c r="D766" s="35"/>
      <c r="E766" s="30"/>
      <c r="F766" s="30"/>
      <c r="G766" s="28"/>
      <c r="H766" s="30"/>
      <c r="I766" s="30"/>
    </row>
    <row r="767" customFormat="false" ht="12.75" hidden="false" customHeight="false" outlineLevel="0" collapsed="false">
      <c r="B767" s="69" t="s">
        <v>344</v>
      </c>
      <c r="C767" s="35" t="s">
        <v>42</v>
      </c>
      <c r="D767" s="26" t="n">
        <f aca="false">'PS&amp;T Eff April 2007'!$B$16</f>
        <v>34260</v>
      </c>
      <c r="E767" s="92" t="n">
        <f aca="false">'PS&amp;T Eff April 2007'!$D$16</f>
        <v>1312</v>
      </c>
      <c r="F767" s="26" t="n">
        <f aca="false">'PS&amp;T Eff April 2007'!$B$21+'PS&amp;T Eff April 2007'!$D$17</f>
        <v>46515</v>
      </c>
      <c r="G767" s="33" t="s">
        <v>12</v>
      </c>
      <c r="H767" s="68"/>
      <c r="I767" s="30"/>
    </row>
    <row r="768" customFormat="false" ht="12.75" hidden="false" customHeight="false" outlineLevel="0" collapsed="false">
      <c r="B768" s="73" t="s">
        <v>345</v>
      </c>
      <c r="C768" s="86" t="s">
        <v>11</v>
      </c>
      <c r="D768" s="75" t="n">
        <f aca="false">'PS&amp;T Eff April 2007'!$B$17</f>
        <v>36228</v>
      </c>
      <c r="E768" s="109" t="n">
        <f aca="false">'PS&amp;T Eff April 2007'!$D$17</f>
        <v>1402</v>
      </c>
      <c r="F768" s="42" t="n">
        <f aca="false">'PS&amp;T Eff April 2007'!$B$21+'PS&amp;T Eff April 2007'!$D$17</f>
        <v>46515</v>
      </c>
      <c r="G768" s="43" t="s">
        <v>346</v>
      </c>
      <c r="H768" s="40" t="s">
        <v>16</v>
      </c>
      <c r="I768" s="42" t="n">
        <f aca="false">'PS&amp;T Eff April 2007'!$D$17</f>
        <v>1402</v>
      </c>
    </row>
    <row r="769" customFormat="false" ht="12.75" hidden="false" customHeight="false" outlineLevel="0" collapsed="false">
      <c r="D769" s="6"/>
      <c r="E769" s="7"/>
      <c r="F769" s="7"/>
      <c r="I769" s="7"/>
    </row>
    <row r="770" customFormat="false" ht="12.75" hidden="false" customHeight="false" outlineLevel="0" collapsed="false">
      <c r="D770" s="6"/>
      <c r="E770" s="7"/>
      <c r="F770" s="7"/>
      <c r="I770" s="7"/>
    </row>
    <row r="771" s="106" customFormat="true" ht="20.25" hidden="false" customHeight="false" outlineLevel="0" collapsed="false">
      <c r="A771" s="47" t="s">
        <v>347</v>
      </c>
      <c r="B771" s="165"/>
      <c r="C771" s="166"/>
      <c r="D771" s="167"/>
      <c r="E771" s="168"/>
      <c r="F771" s="168"/>
      <c r="H771" s="169"/>
      <c r="I771" s="168"/>
    </row>
    <row r="772" customFormat="false" ht="12.75" hidden="false" customHeight="false" outlineLevel="0" collapsed="false">
      <c r="D772" s="6"/>
      <c r="E772" s="7"/>
      <c r="F772" s="7"/>
      <c r="I772" s="7"/>
    </row>
    <row r="773" s="16" customFormat="true" ht="25.5" hidden="false" customHeight="false" outlineLevel="0" collapsed="false">
      <c r="A773" s="8"/>
      <c r="B773" s="87" t="s">
        <v>1</v>
      </c>
      <c r="C773" s="88" t="s">
        <v>2</v>
      </c>
      <c r="D773" s="51" t="s">
        <v>3</v>
      </c>
      <c r="E773" s="155" t="s">
        <v>4</v>
      </c>
      <c r="F773" s="52" t="s">
        <v>5</v>
      </c>
      <c r="G773" s="89" t="s">
        <v>6</v>
      </c>
      <c r="H773" s="88" t="s">
        <v>7</v>
      </c>
      <c r="I773" s="90" t="s">
        <v>8</v>
      </c>
    </row>
    <row r="774" customFormat="false" ht="12.75" hidden="false" customHeight="false" outlineLevel="0" collapsed="false">
      <c r="B774" s="80"/>
      <c r="C774" s="81"/>
      <c r="D774" s="82"/>
      <c r="E774" s="83"/>
      <c r="F774" s="83"/>
      <c r="G774" s="84"/>
      <c r="H774" s="85"/>
      <c r="I774" s="83"/>
    </row>
    <row r="775" customFormat="false" ht="15.75" hidden="false" customHeight="false" outlineLevel="0" collapsed="false">
      <c r="B775" s="59" t="s">
        <v>9</v>
      </c>
      <c r="C775" s="24"/>
      <c r="D775" s="35"/>
      <c r="E775" s="30"/>
      <c r="F775" s="30"/>
      <c r="G775" s="28"/>
      <c r="H775" s="30"/>
      <c r="I775" s="30"/>
    </row>
    <row r="776" customFormat="false" ht="12.75" hidden="false" customHeight="false" outlineLevel="0" collapsed="false">
      <c r="B776" s="69" t="s">
        <v>348</v>
      </c>
      <c r="C776" s="35" t="s">
        <v>42</v>
      </c>
      <c r="D776" s="26" t="n">
        <f aca="false">'PS&amp;T Eff April 2007'!$B$16</f>
        <v>34260</v>
      </c>
      <c r="E776" s="27" t="n">
        <f aca="false">'PS&amp;T Eff April 2007'!$D$16</f>
        <v>1312</v>
      </c>
      <c r="F776" s="26" t="n">
        <f aca="false">'PS&amp;T Eff April 2007'!$B$24+'PS&amp;T Eff April 2007'!$D$20</f>
        <v>54224</v>
      </c>
      <c r="G776" s="33" t="s">
        <v>12</v>
      </c>
      <c r="H776" s="68"/>
      <c r="I776" s="30"/>
    </row>
    <row r="777" customFormat="false" ht="12.75" hidden="false" customHeight="false" outlineLevel="0" collapsed="false">
      <c r="B777" s="73" t="s">
        <v>349</v>
      </c>
      <c r="C777" s="86" t="s">
        <v>194</v>
      </c>
      <c r="D777" s="75" t="n">
        <f aca="false">'PS&amp;T Eff April 2007'!$B$20</f>
        <v>42693</v>
      </c>
      <c r="E777" s="208" t="n">
        <f aca="false">'PS&amp;T Eff April 2007'!$D$20</f>
        <v>1581</v>
      </c>
      <c r="F777" s="42" t="n">
        <f aca="false">'PS&amp;T Eff April 2007'!$B$24+'PS&amp;T Eff April 2007'!$D$20</f>
        <v>54224</v>
      </c>
      <c r="G777" s="43" t="s">
        <v>350</v>
      </c>
      <c r="H777" s="40" t="s">
        <v>351</v>
      </c>
      <c r="I777" s="208" t="n">
        <f aca="false">'PS&amp;T Eff April 2007'!$D$20</f>
        <v>1581</v>
      </c>
    </row>
    <row r="778" customFormat="false" ht="12.75" hidden="false" customHeight="false" outlineLevel="0" collapsed="false">
      <c r="D778" s="6"/>
      <c r="E778" s="7"/>
      <c r="F778" s="7"/>
      <c r="I778" s="7"/>
    </row>
    <row r="779" customFormat="false" ht="12.75" hidden="false" customHeight="false" outlineLevel="0" collapsed="false">
      <c r="D779" s="6"/>
      <c r="E779" s="7"/>
      <c r="F779" s="7"/>
      <c r="I779" s="7"/>
    </row>
    <row r="780" s="106" customFormat="true" ht="20.25" hidden="false" customHeight="false" outlineLevel="0" collapsed="false">
      <c r="A780" s="47" t="s">
        <v>352</v>
      </c>
      <c r="B780" s="165"/>
      <c r="C780" s="166"/>
      <c r="D780" s="167"/>
      <c r="E780" s="168"/>
      <c r="F780" s="168"/>
      <c r="H780" s="169"/>
      <c r="I780" s="168"/>
    </row>
    <row r="781" customFormat="false" ht="12.75" hidden="false" customHeight="false" outlineLevel="0" collapsed="false">
      <c r="D781" s="6"/>
      <c r="E781" s="7"/>
      <c r="F781" s="7"/>
      <c r="I781" s="7"/>
    </row>
    <row r="782" s="16" customFormat="true" ht="25.5" hidden="false" customHeight="false" outlineLevel="0" collapsed="false">
      <c r="A782" s="8"/>
      <c r="B782" s="87" t="s">
        <v>1</v>
      </c>
      <c r="C782" s="88" t="s">
        <v>2</v>
      </c>
      <c r="D782" s="51" t="s">
        <v>3</v>
      </c>
      <c r="E782" s="155" t="s">
        <v>4</v>
      </c>
      <c r="F782" s="52" t="s">
        <v>5</v>
      </c>
      <c r="G782" s="89" t="s">
        <v>6</v>
      </c>
      <c r="H782" s="88" t="s">
        <v>7</v>
      </c>
      <c r="I782" s="90" t="s">
        <v>8</v>
      </c>
    </row>
    <row r="783" customFormat="false" ht="12.75" hidden="false" customHeight="false" outlineLevel="0" collapsed="false">
      <c r="B783" s="80"/>
      <c r="C783" s="81"/>
      <c r="D783" s="82"/>
      <c r="E783" s="83"/>
      <c r="F783" s="83"/>
      <c r="G783" s="84"/>
      <c r="H783" s="85"/>
      <c r="I783" s="83"/>
    </row>
    <row r="784" customFormat="false" ht="15.75" hidden="false" customHeight="false" outlineLevel="0" collapsed="false">
      <c r="B784" s="59" t="s">
        <v>9</v>
      </c>
      <c r="C784" s="24"/>
      <c r="D784" s="35"/>
      <c r="E784" s="30"/>
      <c r="F784" s="30"/>
      <c r="G784" s="28"/>
      <c r="H784" s="30"/>
      <c r="I784" s="30"/>
    </row>
    <row r="785" customFormat="false" ht="12.75" hidden="false" customHeight="false" outlineLevel="0" collapsed="false">
      <c r="B785" s="69" t="s">
        <v>353</v>
      </c>
      <c r="C785" s="35" t="s">
        <v>42</v>
      </c>
      <c r="D785" s="26" t="n">
        <f aca="false">'PS&amp;T Eff April 2007'!$B$16</f>
        <v>34260</v>
      </c>
      <c r="E785" s="92" t="n">
        <f aca="false">'PS&amp;T Eff April 2007'!$D$16</f>
        <v>1312</v>
      </c>
      <c r="F785" s="26" t="n">
        <f aca="false">'PS&amp;T Eff April 2007'!$B$21+'PS&amp;T Eff April 2007'!$D$17</f>
        <v>46515</v>
      </c>
      <c r="G785" s="33" t="s">
        <v>12</v>
      </c>
      <c r="H785" s="68"/>
      <c r="I785" s="30"/>
    </row>
    <row r="786" customFormat="false" ht="12.75" hidden="false" customHeight="false" outlineLevel="0" collapsed="false">
      <c r="B786" s="73" t="s">
        <v>354</v>
      </c>
      <c r="C786" s="86" t="s">
        <v>11</v>
      </c>
      <c r="D786" s="75" t="n">
        <f aca="false">'PS&amp;T Eff April 2007'!$B$17</f>
        <v>36228</v>
      </c>
      <c r="E786" s="109" t="n">
        <f aca="false">'PS&amp;T Eff April 2007'!$D$17</f>
        <v>1402</v>
      </c>
      <c r="F786" s="42" t="n">
        <f aca="false">'PS&amp;T Eff April 2007'!$B$21+'PS&amp;T Eff April 2007'!$D$17</f>
        <v>46515</v>
      </c>
      <c r="G786" s="43" t="s">
        <v>355</v>
      </c>
      <c r="H786" s="40" t="s">
        <v>16</v>
      </c>
      <c r="I786" s="42" t="n">
        <f aca="false">'PS&amp;T Eff April 2007'!$D$17</f>
        <v>1402</v>
      </c>
    </row>
    <row r="787" customFormat="false" ht="12.75" hidden="false" customHeight="false" outlineLevel="0" collapsed="false">
      <c r="D787" s="6"/>
      <c r="E787" s="7"/>
      <c r="F787" s="7"/>
      <c r="I787" s="7"/>
    </row>
    <row r="788" customFormat="false" ht="12.75" hidden="false" customHeight="false" outlineLevel="0" collapsed="false">
      <c r="D788" s="6"/>
      <c r="E788" s="7"/>
      <c r="F788" s="7"/>
      <c r="I788" s="7"/>
    </row>
    <row r="789" s="106" customFormat="true" ht="20.25" hidden="false" customHeight="false" outlineLevel="0" collapsed="false">
      <c r="A789" s="47" t="s">
        <v>356</v>
      </c>
      <c r="B789" s="165"/>
      <c r="C789" s="166"/>
      <c r="D789" s="167"/>
      <c r="E789" s="168"/>
      <c r="F789" s="168"/>
      <c r="H789" s="169"/>
      <c r="I789" s="168"/>
    </row>
    <row r="790" customFormat="false" ht="12.75" hidden="false" customHeight="false" outlineLevel="0" collapsed="false">
      <c r="D790" s="6"/>
      <c r="E790" s="7"/>
      <c r="F790" s="7"/>
      <c r="I790" s="7"/>
    </row>
    <row r="791" s="16" customFormat="true" ht="25.5" hidden="false" customHeight="false" outlineLevel="0" collapsed="false">
      <c r="A791" s="8"/>
      <c r="B791" s="87" t="s">
        <v>1</v>
      </c>
      <c r="C791" s="88" t="s">
        <v>2</v>
      </c>
      <c r="D791" s="51" t="s">
        <v>3</v>
      </c>
      <c r="E791" s="155" t="s">
        <v>4</v>
      </c>
      <c r="F791" s="52" t="s">
        <v>5</v>
      </c>
      <c r="G791" s="89" t="s">
        <v>6</v>
      </c>
      <c r="H791" s="88" t="s">
        <v>7</v>
      </c>
      <c r="I791" s="90" t="s">
        <v>8</v>
      </c>
    </row>
    <row r="792" customFormat="false" ht="12.75" hidden="false" customHeight="false" outlineLevel="0" collapsed="false">
      <c r="B792" s="80"/>
      <c r="C792" s="81"/>
      <c r="D792" s="82"/>
      <c r="E792" s="83"/>
      <c r="F792" s="83"/>
      <c r="G792" s="84"/>
      <c r="H792" s="85"/>
      <c r="I792" s="83"/>
    </row>
    <row r="793" customFormat="false" ht="15.75" hidden="false" customHeight="false" outlineLevel="0" collapsed="false">
      <c r="B793" s="59" t="s">
        <v>9</v>
      </c>
      <c r="C793" s="24"/>
      <c r="D793" s="35"/>
      <c r="E793" s="30"/>
      <c r="F793" s="30"/>
      <c r="G793" s="28"/>
      <c r="H793" s="30"/>
      <c r="I793" s="30"/>
    </row>
    <row r="794" customFormat="false" ht="12.75" hidden="false" customHeight="false" outlineLevel="0" collapsed="false">
      <c r="B794" s="69" t="s">
        <v>357</v>
      </c>
      <c r="C794" s="35" t="s">
        <v>42</v>
      </c>
      <c r="D794" s="26" t="n">
        <f aca="false">'PS&amp;T Eff April 2007'!$B$16</f>
        <v>34260</v>
      </c>
      <c r="E794" s="92" t="n">
        <f aca="false">'PS&amp;T Eff April 2007'!$D$16</f>
        <v>1312</v>
      </c>
      <c r="F794" s="26" t="n">
        <f aca="false">'PS&amp;T Eff April 2007'!$B$21+'PS&amp;T Eff April 2007'!$D$17</f>
        <v>46515</v>
      </c>
      <c r="G794" s="33" t="s">
        <v>12</v>
      </c>
      <c r="H794" s="68"/>
      <c r="I794" s="30"/>
    </row>
    <row r="795" customFormat="false" ht="12.75" hidden="false" customHeight="false" outlineLevel="0" collapsed="false">
      <c r="B795" s="73" t="s">
        <v>358</v>
      </c>
      <c r="C795" s="86" t="s">
        <v>11</v>
      </c>
      <c r="D795" s="75" t="n">
        <f aca="false">'PS&amp;T Eff April 2007'!$B$17</f>
        <v>36228</v>
      </c>
      <c r="E795" s="109" t="n">
        <f aca="false">'PS&amp;T Eff April 2007'!$D$17</f>
        <v>1402</v>
      </c>
      <c r="F795" s="42" t="n">
        <f aca="false">'PS&amp;T Eff April 2007'!$B$21+'PS&amp;T Eff April 2007'!$D$17</f>
        <v>46515</v>
      </c>
      <c r="G795" s="43" t="s">
        <v>359</v>
      </c>
      <c r="H795" s="40" t="s">
        <v>16</v>
      </c>
      <c r="I795" s="42" t="n">
        <f aca="false">'PS&amp;T Eff April 2007'!$D$17</f>
        <v>1402</v>
      </c>
    </row>
    <row r="796" customFormat="false" ht="12.75" hidden="false" customHeight="false" outlineLevel="0" collapsed="false">
      <c r="D796" s="6"/>
      <c r="E796" s="7"/>
      <c r="F796" s="7"/>
      <c r="I796" s="7"/>
    </row>
    <row r="797" customFormat="false" ht="12.75" hidden="false" customHeight="false" outlineLevel="0" collapsed="false">
      <c r="D797" s="6"/>
      <c r="E797" s="7"/>
      <c r="F797" s="7"/>
      <c r="I797" s="7"/>
    </row>
    <row r="798" s="106" customFormat="true" ht="20.25" hidden="false" customHeight="false" outlineLevel="0" collapsed="false">
      <c r="A798" s="47" t="s">
        <v>360</v>
      </c>
      <c r="B798" s="165"/>
      <c r="C798" s="166"/>
      <c r="D798" s="167"/>
      <c r="E798" s="168"/>
      <c r="F798" s="168"/>
      <c r="H798" s="169"/>
      <c r="I798" s="168"/>
    </row>
    <row r="799" customFormat="false" ht="12.75" hidden="false" customHeight="false" outlineLevel="0" collapsed="false">
      <c r="D799" s="6"/>
      <c r="E799" s="7"/>
      <c r="F799" s="7"/>
      <c r="I799" s="7"/>
    </row>
    <row r="800" s="16" customFormat="true" ht="25.5" hidden="false" customHeight="false" outlineLevel="0" collapsed="false">
      <c r="A800" s="8"/>
      <c r="B800" s="87" t="s">
        <v>1</v>
      </c>
      <c r="C800" s="88" t="s">
        <v>2</v>
      </c>
      <c r="D800" s="51" t="s">
        <v>3</v>
      </c>
      <c r="E800" s="155" t="s">
        <v>4</v>
      </c>
      <c r="F800" s="52" t="s">
        <v>5</v>
      </c>
      <c r="G800" s="89" t="s">
        <v>6</v>
      </c>
      <c r="H800" s="88" t="s">
        <v>7</v>
      </c>
      <c r="I800" s="90" t="s">
        <v>8</v>
      </c>
    </row>
    <row r="801" customFormat="false" ht="12.75" hidden="false" customHeight="false" outlineLevel="0" collapsed="false">
      <c r="B801" s="80"/>
      <c r="C801" s="81"/>
      <c r="D801" s="82"/>
      <c r="E801" s="83"/>
      <c r="F801" s="83"/>
      <c r="G801" s="84"/>
      <c r="H801" s="85"/>
      <c r="I801" s="83"/>
    </row>
    <row r="802" customFormat="false" ht="15.75" hidden="false" customHeight="false" outlineLevel="0" collapsed="false">
      <c r="B802" s="59" t="s">
        <v>9</v>
      </c>
      <c r="C802" s="24"/>
      <c r="D802" s="35"/>
      <c r="E802" s="30"/>
      <c r="F802" s="30"/>
      <c r="G802" s="28"/>
      <c r="H802" s="30"/>
      <c r="I802" s="30"/>
    </row>
    <row r="803" customFormat="false" ht="12.75" hidden="false" customHeight="false" outlineLevel="0" collapsed="false">
      <c r="B803" s="73" t="s">
        <v>361</v>
      </c>
      <c r="C803" s="86" t="s">
        <v>42</v>
      </c>
      <c r="D803" s="42" t="n">
        <f aca="false">'PS&amp;T Eff April 2007'!$B$16</f>
        <v>34260</v>
      </c>
      <c r="E803" s="109" t="n">
        <f aca="false">'PS&amp;T Eff April 2007'!$D$16</f>
        <v>1312</v>
      </c>
      <c r="F803" s="42" t="n">
        <f aca="false">'PS&amp;T Eff April 2007'!$B$17+'PS&amp;T Eff April 2007'!$D$16</f>
        <v>37540</v>
      </c>
      <c r="G803" s="43" t="s">
        <v>362</v>
      </c>
      <c r="H803" s="40" t="s">
        <v>66</v>
      </c>
      <c r="I803" s="42" t="n">
        <f aca="false">'PS&amp;T Eff April 2007'!$D$16</f>
        <v>1312</v>
      </c>
    </row>
    <row r="804" customFormat="false" ht="12.75" hidden="false" customHeight="false" outlineLevel="0" collapsed="false">
      <c r="D804" s="6"/>
      <c r="E804" s="7"/>
      <c r="F804" s="7"/>
      <c r="I804" s="7"/>
    </row>
    <row r="805" customFormat="false" ht="12.75" hidden="false" customHeight="false" outlineLevel="0" collapsed="false">
      <c r="D805" s="6"/>
      <c r="E805" s="7"/>
      <c r="F805" s="7"/>
      <c r="I805" s="7"/>
    </row>
    <row r="806" s="106" customFormat="true" ht="20.25" hidden="false" customHeight="false" outlineLevel="0" collapsed="false">
      <c r="A806" s="47" t="s">
        <v>363</v>
      </c>
      <c r="B806" s="165"/>
      <c r="C806" s="166"/>
      <c r="D806" s="167"/>
      <c r="E806" s="168"/>
      <c r="F806" s="168"/>
      <c r="H806" s="169"/>
      <c r="I806" s="168"/>
    </row>
    <row r="807" customFormat="false" ht="12.75" hidden="false" customHeight="false" outlineLevel="0" collapsed="false">
      <c r="D807" s="6"/>
      <c r="E807" s="7"/>
      <c r="F807" s="7"/>
      <c r="I807" s="7"/>
    </row>
    <row r="808" s="16" customFormat="true" ht="25.5" hidden="false" customHeight="false" outlineLevel="0" collapsed="false">
      <c r="A808" s="8"/>
      <c r="B808" s="87" t="s">
        <v>1</v>
      </c>
      <c r="C808" s="88" t="s">
        <v>2</v>
      </c>
      <c r="D808" s="51" t="s">
        <v>3</v>
      </c>
      <c r="E808" s="155" t="s">
        <v>4</v>
      </c>
      <c r="F808" s="52" t="s">
        <v>5</v>
      </c>
      <c r="G808" s="89" t="s">
        <v>6</v>
      </c>
      <c r="H808" s="88" t="s">
        <v>7</v>
      </c>
      <c r="I808" s="90" t="s">
        <v>8</v>
      </c>
    </row>
    <row r="809" customFormat="false" ht="12.75" hidden="false" customHeight="false" outlineLevel="0" collapsed="false">
      <c r="B809" s="221"/>
      <c r="C809" s="81"/>
      <c r="D809" s="82"/>
      <c r="E809" s="83"/>
      <c r="F809" s="83"/>
      <c r="G809" s="84"/>
      <c r="H809" s="85"/>
      <c r="I809" s="83"/>
    </row>
    <row r="810" customFormat="false" ht="15.75" hidden="false" customHeight="false" outlineLevel="0" collapsed="false">
      <c r="B810" s="23" t="s">
        <v>9</v>
      </c>
      <c r="C810" s="24"/>
      <c r="D810" s="35"/>
      <c r="E810" s="30"/>
      <c r="F810" s="30"/>
      <c r="G810" s="28"/>
      <c r="H810" s="30"/>
      <c r="I810" s="30"/>
    </row>
    <row r="811" customFormat="false" ht="12.75" hidden="false" customHeight="false" outlineLevel="0" collapsed="false">
      <c r="B811" s="31" t="s">
        <v>364</v>
      </c>
      <c r="C811" s="35" t="s">
        <v>42</v>
      </c>
      <c r="D811" s="26" t="n">
        <f aca="false">'PS&amp;T Eff April 2007'!$B$16</f>
        <v>34260</v>
      </c>
      <c r="E811" s="92" t="n">
        <f aca="false">'PS&amp;T Eff April 2007'!$D$16</f>
        <v>1312</v>
      </c>
      <c r="F811" s="26" t="n">
        <f aca="false">'PS&amp;T Eff April 2007'!$B$21+'PS&amp;T Eff April 2007'!$D$17</f>
        <v>46515</v>
      </c>
      <c r="G811" s="33" t="s">
        <v>12</v>
      </c>
      <c r="H811" s="68"/>
      <c r="I811" s="30"/>
    </row>
    <row r="812" customFormat="false" ht="12.75" hidden="false" customHeight="false" outlineLevel="0" collapsed="false">
      <c r="B812" s="39" t="s">
        <v>365</v>
      </c>
      <c r="C812" s="86" t="s">
        <v>11</v>
      </c>
      <c r="D812" s="75" t="n">
        <f aca="false">'PS&amp;T Eff April 2007'!$B$17</f>
        <v>36228</v>
      </c>
      <c r="E812" s="109" t="n">
        <f aca="false">'PS&amp;T Eff April 2007'!$D$17</f>
        <v>1402</v>
      </c>
      <c r="F812" s="42" t="n">
        <f aca="false">'PS&amp;T Eff April 2007'!$B$21+'PS&amp;T Eff April 2007'!$D$17</f>
        <v>46515</v>
      </c>
      <c r="G812" s="43" t="s">
        <v>366</v>
      </c>
      <c r="H812" s="40" t="s">
        <v>16</v>
      </c>
      <c r="I812" s="42" t="n">
        <f aca="false">'PS&amp;T Eff April 2007'!$D$17</f>
        <v>1402</v>
      </c>
    </row>
    <row r="813" customFormat="false" ht="12.75" hidden="false" customHeight="false" outlineLevel="0" collapsed="false">
      <c r="B813" s="78" t="s">
        <v>24</v>
      </c>
      <c r="C813" s="46"/>
      <c r="D813" s="25"/>
      <c r="E813" s="27"/>
      <c r="F813" s="27"/>
      <c r="G813" s="36"/>
      <c r="H813" s="29"/>
      <c r="I813" s="27"/>
    </row>
    <row r="814" customFormat="false" ht="12.75" hidden="false" customHeight="false" outlineLevel="0" collapsed="false">
      <c r="C814" s="46"/>
      <c r="D814" s="6"/>
      <c r="E814" s="7"/>
      <c r="F814" s="7"/>
      <c r="I814" s="7"/>
    </row>
    <row r="815" customFormat="false" ht="12.75" hidden="false" customHeight="false" outlineLevel="0" collapsed="false">
      <c r="D815" s="6"/>
      <c r="E815" s="7"/>
      <c r="F815" s="7"/>
      <c r="I815" s="7"/>
    </row>
    <row r="816" s="106" customFormat="true" ht="20.25" hidden="false" customHeight="false" outlineLevel="0" collapsed="false">
      <c r="A816" s="47" t="s">
        <v>367</v>
      </c>
      <c r="B816" s="165"/>
      <c r="C816" s="166"/>
      <c r="D816" s="167"/>
      <c r="E816" s="168"/>
      <c r="F816" s="168"/>
      <c r="H816" s="169"/>
      <c r="I816" s="168"/>
    </row>
    <row r="817" customFormat="false" ht="12.75" hidden="false" customHeight="false" outlineLevel="0" collapsed="false">
      <c r="D817" s="6"/>
      <c r="E817" s="7"/>
      <c r="F817" s="7"/>
      <c r="I817" s="7"/>
    </row>
    <row r="818" s="16" customFormat="true" ht="25.5" hidden="false" customHeight="false" outlineLevel="0" collapsed="false">
      <c r="A818" s="8"/>
      <c r="B818" s="87" t="s">
        <v>1</v>
      </c>
      <c r="C818" s="88" t="s">
        <v>2</v>
      </c>
      <c r="D818" s="51" t="s">
        <v>3</v>
      </c>
      <c r="E818" s="155" t="s">
        <v>4</v>
      </c>
      <c r="F818" s="52" t="s">
        <v>5</v>
      </c>
      <c r="G818" s="89" t="s">
        <v>6</v>
      </c>
      <c r="H818" s="88" t="s">
        <v>7</v>
      </c>
      <c r="I818" s="90" t="s">
        <v>8</v>
      </c>
    </row>
    <row r="819" customFormat="false" ht="12.75" hidden="false" customHeight="false" outlineLevel="0" collapsed="false">
      <c r="B819" s="80"/>
      <c r="C819" s="81"/>
      <c r="D819" s="82"/>
      <c r="E819" s="83"/>
      <c r="F819" s="83"/>
      <c r="G819" s="84"/>
      <c r="H819" s="85"/>
      <c r="I819" s="83"/>
    </row>
    <row r="820" customFormat="false" ht="15.75" hidden="false" customHeight="false" outlineLevel="0" collapsed="false">
      <c r="B820" s="59" t="s">
        <v>9</v>
      </c>
      <c r="C820" s="24"/>
      <c r="D820" s="35"/>
      <c r="E820" s="30"/>
      <c r="F820" s="30"/>
      <c r="G820" s="28"/>
      <c r="H820" s="30"/>
      <c r="I820" s="30"/>
    </row>
    <row r="821" customFormat="false" ht="12.75" hidden="false" customHeight="false" outlineLevel="0" collapsed="false">
      <c r="B821" s="69" t="s">
        <v>368</v>
      </c>
      <c r="C821" s="35" t="s">
        <v>42</v>
      </c>
      <c r="D821" s="26" t="n">
        <f aca="false">'PS&amp;T Eff April 2007'!$B$16</f>
        <v>34260</v>
      </c>
      <c r="E821" s="92" t="n">
        <f aca="false">'PS&amp;T Eff April 2007'!$D$16</f>
        <v>1312</v>
      </c>
      <c r="F821" s="26" t="n">
        <f aca="false">'PS&amp;T Eff April 2007'!$B$21+'PS&amp;T Eff April 2007'!$D$17</f>
        <v>46515</v>
      </c>
      <c r="G821" s="33" t="s">
        <v>12</v>
      </c>
      <c r="H821" s="68"/>
      <c r="I821" s="30"/>
    </row>
    <row r="822" customFormat="false" ht="12.75" hidden="false" customHeight="false" outlineLevel="0" collapsed="false">
      <c r="B822" s="73" t="s">
        <v>369</v>
      </c>
      <c r="C822" s="86" t="s">
        <v>11</v>
      </c>
      <c r="D822" s="75" t="n">
        <f aca="false">'PS&amp;T Eff April 2007'!$B$17</f>
        <v>36228</v>
      </c>
      <c r="E822" s="109" t="n">
        <f aca="false">'PS&amp;T Eff April 2007'!$D$17</f>
        <v>1402</v>
      </c>
      <c r="F822" s="42" t="n">
        <f aca="false">'PS&amp;T Eff April 2007'!$B$21+'PS&amp;T Eff April 2007'!$D$17</f>
        <v>46515</v>
      </c>
      <c r="G822" s="43" t="s">
        <v>370</v>
      </c>
      <c r="H822" s="40" t="s">
        <v>16</v>
      </c>
      <c r="I822" s="42" t="n">
        <f aca="false">'PS&amp;T Eff April 2007'!$D$17</f>
        <v>1402</v>
      </c>
    </row>
    <row r="823" customFormat="false" ht="12.75" hidden="false" customHeight="false" outlineLevel="0" collapsed="false">
      <c r="D823" s="6"/>
      <c r="E823" s="7"/>
      <c r="F823" s="7"/>
      <c r="I823" s="7"/>
    </row>
    <row r="824" customFormat="false" ht="12.75" hidden="false" customHeight="false" outlineLevel="0" collapsed="false">
      <c r="D824" s="6"/>
      <c r="E824" s="7"/>
      <c r="F824" s="7"/>
      <c r="I824" s="7"/>
    </row>
    <row r="825" s="106" customFormat="true" ht="20.25" hidden="false" customHeight="false" outlineLevel="0" collapsed="false">
      <c r="A825" s="47" t="s">
        <v>371</v>
      </c>
      <c r="B825" s="165"/>
      <c r="C825" s="166"/>
      <c r="D825" s="167"/>
      <c r="E825" s="168"/>
      <c r="F825" s="168"/>
      <c r="H825" s="169"/>
      <c r="I825" s="168"/>
    </row>
    <row r="826" customFormat="false" ht="12.75" hidden="false" customHeight="false" outlineLevel="0" collapsed="false">
      <c r="D826" s="6"/>
      <c r="E826" s="7"/>
      <c r="F826" s="7"/>
      <c r="I826" s="7"/>
    </row>
    <row r="827" s="16" customFormat="true" ht="25.5" hidden="false" customHeight="false" outlineLevel="0" collapsed="false">
      <c r="A827" s="8"/>
      <c r="B827" s="87" t="s">
        <v>1</v>
      </c>
      <c r="C827" s="88" t="s">
        <v>2</v>
      </c>
      <c r="D827" s="51" t="s">
        <v>3</v>
      </c>
      <c r="E827" s="155" t="s">
        <v>4</v>
      </c>
      <c r="F827" s="52" t="s">
        <v>5</v>
      </c>
      <c r="G827" s="89" t="s">
        <v>6</v>
      </c>
      <c r="H827" s="88" t="s">
        <v>7</v>
      </c>
      <c r="I827" s="90" t="s">
        <v>8</v>
      </c>
    </row>
    <row r="828" customFormat="false" ht="12.75" hidden="false" customHeight="false" outlineLevel="0" collapsed="false">
      <c r="B828" s="80"/>
      <c r="C828" s="81"/>
      <c r="D828" s="82"/>
      <c r="E828" s="83"/>
      <c r="F828" s="83"/>
      <c r="G828" s="84"/>
      <c r="H828" s="85"/>
      <c r="I828" s="83"/>
    </row>
    <row r="829" customFormat="false" ht="15.75" hidden="false" customHeight="false" outlineLevel="0" collapsed="false">
      <c r="B829" s="59" t="s">
        <v>9</v>
      </c>
      <c r="C829" s="24"/>
      <c r="D829" s="35"/>
      <c r="E829" s="30"/>
      <c r="F829" s="30"/>
      <c r="G829" s="28"/>
      <c r="H829" s="30"/>
      <c r="I829" s="30"/>
    </row>
    <row r="830" customFormat="false" ht="12.75" hidden="false" customHeight="false" outlineLevel="0" collapsed="false">
      <c r="B830" s="73" t="s">
        <v>372</v>
      </c>
      <c r="C830" s="86" t="s">
        <v>42</v>
      </c>
      <c r="D830" s="42" t="n">
        <f aca="false">'PS&amp;T Eff April 2007'!$B$16</f>
        <v>34260</v>
      </c>
      <c r="E830" s="109" t="n">
        <f aca="false">'PS&amp;T Eff April 2007'!$D$16</f>
        <v>1312</v>
      </c>
      <c r="F830" s="42" t="n">
        <f aca="false">'PS&amp;T Eff April 2007'!$B$17+'PS&amp;T Eff April 2007'!$D$16</f>
        <v>37540</v>
      </c>
      <c r="G830" s="43" t="s">
        <v>373</v>
      </c>
      <c r="H830" s="40" t="s">
        <v>66</v>
      </c>
      <c r="I830" s="42" t="n">
        <f aca="false">'PS&amp;T Eff April 2007'!$D$16</f>
        <v>1312</v>
      </c>
    </row>
    <row r="831" customFormat="false" ht="12.75" hidden="false" customHeight="false" outlineLevel="0" collapsed="false">
      <c r="B831" s="78" t="s">
        <v>24</v>
      </c>
      <c r="C831" s="46"/>
      <c r="D831" s="27"/>
      <c r="E831" s="27"/>
      <c r="F831" s="27"/>
      <c r="G831" s="36"/>
      <c r="H831" s="29"/>
      <c r="I831" s="27"/>
    </row>
    <row r="832" customFormat="false" ht="12.75" hidden="false" customHeight="false" outlineLevel="0" collapsed="false">
      <c r="D832" s="6"/>
      <c r="E832" s="7"/>
      <c r="F832" s="7"/>
      <c r="I832" s="7"/>
    </row>
    <row r="833" customFormat="false" ht="12.75" hidden="false" customHeight="false" outlineLevel="0" collapsed="false">
      <c r="D833" s="6"/>
      <c r="E833" s="7"/>
      <c r="F833" s="7"/>
      <c r="I833" s="7"/>
    </row>
    <row r="834" s="106" customFormat="true" ht="20.25" hidden="false" customHeight="false" outlineLevel="0" collapsed="false">
      <c r="A834" s="47" t="s">
        <v>374</v>
      </c>
      <c r="B834" s="165"/>
      <c r="C834" s="166"/>
      <c r="D834" s="167"/>
      <c r="E834" s="168"/>
      <c r="F834" s="168"/>
      <c r="H834" s="169"/>
      <c r="I834" s="168"/>
    </row>
    <row r="835" customFormat="false" ht="12.75" hidden="false" customHeight="false" outlineLevel="0" collapsed="false">
      <c r="D835" s="6"/>
      <c r="E835" s="7"/>
      <c r="F835" s="7"/>
      <c r="I835" s="7"/>
    </row>
    <row r="836" s="16" customFormat="true" ht="25.5" hidden="false" customHeight="false" outlineLevel="0" collapsed="false">
      <c r="A836" s="8"/>
      <c r="B836" s="87" t="s">
        <v>1</v>
      </c>
      <c r="C836" s="88" t="s">
        <v>2</v>
      </c>
      <c r="D836" s="51" t="s">
        <v>3</v>
      </c>
      <c r="E836" s="155" t="s">
        <v>4</v>
      </c>
      <c r="F836" s="52" t="s">
        <v>5</v>
      </c>
      <c r="G836" s="89" t="s">
        <v>6</v>
      </c>
      <c r="H836" s="88" t="s">
        <v>7</v>
      </c>
      <c r="I836" s="90" t="s">
        <v>8</v>
      </c>
    </row>
    <row r="837" customFormat="false" ht="12.75" hidden="false" customHeight="false" outlineLevel="0" collapsed="false">
      <c r="B837" s="80"/>
      <c r="C837" s="81"/>
      <c r="D837" s="82"/>
      <c r="E837" s="83"/>
      <c r="F837" s="83"/>
      <c r="G837" s="84"/>
      <c r="H837" s="85"/>
      <c r="I837" s="83"/>
    </row>
    <row r="838" customFormat="false" ht="15.75" hidden="false" customHeight="false" outlineLevel="0" collapsed="false">
      <c r="B838" s="59" t="s">
        <v>9</v>
      </c>
      <c r="C838" s="24"/>
      <c r="D838" s="35"/>
      <c r="E838" s="30"/>
      <c r="F838" s="30"/>
      <c r="G838" s="28"/>
      <c r="H838" s="30"/>
      <c r="I838" s="30"/>
    </row>
    <row r="839" customFormat="false" ht="12.75" hidden="false" customHeight="false" outlineLevel="0" collapsed="false">
      <c r="B839" s="69" t="s">
        <v>375</v>
      </c>
      <c r="C839" s="35" t="s">
        <v>42</v>
      </c>
      <c r="D839" s="26" t="n">
        <f aca="false">'PS&amp;T Eff April 2007'!$B$16</f>
        <v>34260</v>
      </c>
      <c r="E839" s="92" t="n">
        <f aca="false">'PS&amp;T Eff April 2007'!$D$16</f>
        <v>1312</v>
      </c>
      <c r="F839" s="26" t="n">
        <f aca="false">'PS&amp;T Eff April 2007'!$B$21+'PS&amp;T Eff April 2007'!$D$17</f>
        <v>46515</v>
      </c>
      <c r="G839" s="33" t="s">
        <v>12</v>
      </c>
      <c r="H839" s="68"/>
      <c r="I839" s="30"/>
    </row>
    <row r="840" customFormat="false" ht="12.75" hidden="false" customHeight="false" outlineLevel="0" collapsed="false">
      <c r="B840" s="73" t="s">
        <v>376</v>
      </c>
      <c r="C840" s="86" t="s">
        <v>11</v>
      </c>
      <c r="D840" s="75" t="n">
        <f aca="false">'PS&amp;T Eff April 2007'!$B$17</f>
        <v>36228</v>
      </c>
      <c r="E840" s="109" t="n">
        <f aca="false">'PS&amp;T Eff April 2007'!$D$17</f>
        <v>1402</v>
      </c>
      <c r="F840" s="42" t="n">
        <f aca="false">'PS&amp;T Eff April 2007'!$B$21+'PS&amp;T Eff April 2007'!$D$17</f>
        <v>46515</v>
      </c>
      <c r="G840" s="43" t="s">
        <v>377</v>
      </c>
      <c r="H840" s="40" t="s">
        <v>16</v>
      </c>
      <c r="I840" s="42" t="n">
        <f aca="false">'PS&amp;T Eff April 2007'!$D$17</f>
        <v>1402</v>
      </c>
    </row>
    <row r="841" customFormat="false" ht="12.75" hidden="false" customHeight="false" outlineLevel="0" collapsed="false">
      <c r="B841" s="78" t="s">
        <v>24</v>
      </c>
      <c r="C841" s="46"/>
      <c r="D841" s="25"/>
      <c r="E841" s="27"/>
      <c r="F841" s="27"/>
      <c r="G841" s="36"/>
      <c r="H841" s="29"/>
      <c r="I841" s="27"/>
    </row>
    <row r="842" customFormat="false" ht="12.75" hidden="false" customHeight="false" outlineLevel="0" collapsed="false">
      <c r="D842" s="6"/>
      <c r="E842" s="7"/>
      <c r="F842" s="7"/>
      <c r="I842" s="7"/>
    </row>
    <row r="843" customFormat="false" ht="12.75" hidden="false" customHeight="false" outlineLevel="0" collapsed="false">
      <c r="D843" s="6"/>
      <c r="E843" s="7"/>
      <c r="F843" s="7"/>
      <c r="I843" s="7"/>
    </row>
    <row r="844" s="106" customFormat="true" ht="20.25" hidden="false" customHeight="false" outlineLevel="0" collapsed="false">
      <c r="A844" s="47" t="s">
        <v>378</v>
      </c>
      <c r="B844" s="165"/>
      <c r="C844" s="166"/>
      <c r="D844" s="167"/>
      <c r="E844" s="168"/>
      <c r="F844" s="168"/>
      <c r="H844" s="169"/>
      <c r="I844" s="168"/>
    </row>
    <row r="845" customFormat="false" ht="12.75" hidden="false" customHeight="false" outlineLevel="0" collapsed="false">
      <c r="D845" s="6"/>
      <c r="E845" s="7"/>
      <c r="F845" s="7"/>
      <c r="I845" s="7"/>
    </row>
    <row r="846" s="16" customFormat="true" ht="25.5" hidden="false" customHeight="false" outlineLevel="0" collapsed="false">
      <c r="A846" s="8"/>
      <c r="B846" s="87" t="s">
        <v>1</v>
      </c>
      <c r="C846" s="88" t="s">
        <v>2</v>
      </c>
      <c r="D846" s="51" t="s">
        <v>3</v>
      </c>
      <c r="E846" s="155" t="s">
        <v>4</v>
      </c>
      <c r="F846" s="52" t="s">
        <v>5</v>
      </c>
      <c r="G846" s="89" t="s">
        <v>6</v>
      </c>
      <c r="H846" s="88" t="s">
        <v>7</v>
      </c>
      <c r="I846" s="90" t="s">
        <v>8</v>
      </c>
    </row>
    <row r="847" customFormat="false" ht="12.75" hidden="false" customHeight="false" outlineLevel="0" collapsed="false">
      <c r="B847" s="80"/>
      <c r="C847" s="81"/>
      <c r="D847" s="82"/>
      <c r="E847" s="83"/>
      <c r="F847" s="83"/>
      <c r="G847" s="84"/>
      <c r="H847" s="85"/>
      <c r="I847" s="83"/>
    </row>
    <row r="848" customFormat="false" ht="15.75" hidden="false" customHeight="false" outlineLevel="0" collapsed="false">
      <c r="B848" s="59" t="s">
        <v>9</v>
      </c>
      <c r="C848" s="24"/>
      <c r="D848" s="35"/>
      <c r="E848" s="30"/>
      <c r="F848" s="30"/>
      <c r="G848" s="28"/>
      <c r="H848" s="30"/>
      <c r="I848" s="30"/>
    </row>
    <row r="849" customFormat="false" ht="12.75" hidden="false" customHeight="true" outlineLevel="0" collapsed="false">
      <c r="B849" s="69" t="s">
        <v>379</v>
      </c>
      <c r="C849" s="35" t="s">
        <v>42</v>
      </c>
      <c r="D849" s="26" t="n">
        <f aca="false">'PS&amp;T Eff April 2007'!$B$16</f>
        <v>34260</v>
      </c>
      <c r="E849" s="92" t="n">
        <f aca="false">'PS&amp;T Eff April 2007'!$D$16</f>
        <v>1312</v>
      </c>
      <c r="F849" s="26" t="n">
        <f aca="false">'PS&amp;T Eff April 2007'!$B$21+'PS&amp;T Eff April 2007'!$D$17</f>
        <v>46515</v>
      </c>
      <c r="G849" s="33" t="s">
        <v>12</v>
      </c>
      <c r="H849" s="68"/>
      <c r="I849" s="30"/>
    </row>
    <row r="850" customFormat="false" ht="12.75" hidden="false" customHeight="true" outlineLevel="0" collapsed="false">
      <c r="B850" s="73" t="s">
        <v>380</v>
      </c>
      <c r="C850" s="86" t="s">
        <v>11</v>
      </c>
      <c r="D850" s="75" t="n">
        <f aca="false">'PS&amp;T Eff April 2007'!$B$17</f>
        <v>36228</v>
      </c>
      <c r="E850" s="109" t="n">
        <f aca="false">'PS&amp;T Eff April 2007'!$D$17</f>
        <v>1402</v>
      </c>
      <c r="F850" s="42" t="n">
        <f aca="false">'PS&amp;T Eff April 2007'!$B$21+'PS&amp;T Eff April 2007'!$D$17</f>
        <v>46515</v>
      </c>
      <c r="G850" s="43" t="s">
        <v>381</v>
      </c>
      <c r="H850" s="40" t="s">
        <v>16</v>
      </c>
      <c r="I850" s="42" t="n">
        <f aca="false">'PS&amp;T Eff April 2007'!$D$17</f>
        <v>1402</v>
      </c>
    </row>
    <row r="851" customFormat="false" ht="12.75" hidden="false" customHeight="true" outlineLevel="0" collapsed="false">
      <c r="D851" s="6"/>
      <c r="E851" s="7"/>
      <c r="F851" s="7"/>
      <c r="I851" s="7"/>
    </row>
    <row r="852" customFormat="false" ht="12.75" hidden="false" customHeight="true" outlineLevel="0" collapsed="false">
      <c r="D852" s="6"/>
      <c r="E852" s="7"/>
      <c r="F852" s="7"/>
      <c r="I852" s="7"/>
    </row>
    <row r="853" s="106" customFormat="true" ht="20.25" hidden="false" customHeight="true" outlineLevel="0" collapsed="false">
      <c r="A853" s="47" t="s">
        <v>382</v>
      </c>
      <c r="B853" s="165"/>
      <c r="C853" s="166"/>
      <c r="D853" s="167"/>
      <c r="E853" s="168"/>
      <c r="F853" s="168"/>
      <c r="H853" s="169"/>
      <c r="I853" s="168"/>
    </row>
    <row r="854" customFormat="false" ht="12.75" hidden="false" customHeight="true" outlineLevel="0" collapsed="false">
      <c r="D854" s="6"/>
      <c r="E854" s="7"/>
      <c r="F854" s="7"/>
      <c r="I854" s="7"/>
    </row>
    <row r="855" s="16" customFormat="true" ht="25.5" hidden="false" customHeight="false" outlineLevel="0" collapsed="false">
      <c r="A855" s="8"/>
      <c r="B855" s="87" t="s">
        <v>1</v>
      </c>
      <c r="C855" s="88" t="s">
        <v>2</v>
      </c>
      <c r="D855" s="51" t="s">
        <v>3</v>
      </c>
      <c r="E855" s="155" t="s">
        <v>4</v>
      </c>
      <c r="F855" s="52" t="s">
        <v>5</v>
      </c>
      <c r="G855" s="89" t="s">
        <v>6</v>
      </c>
      <c r="H855" s="88" t="s">
        <v>7</v>
      </c>
      <c r="I855" s="90" t="s">
        <v>8</v>
      </c>
    </row>
    <row r="856" customFormat="false" ht="12.75" hidden="false" customHeight="true" outlineLevel="0" collapsed="false">
      <c r="B856" s="80"/>
      <c r="C856" s="81"/>
      <c r="D856" s="82"/>
      <c r="E856" s="83"/>
      <c r="F856" s="83"/>
      <c r="G856" s="84"/>
      <c r="H856" s="85"/>
      <c r="I856" s="83"/>
    </row>
    <row r="857" customFormat="false" ht="15.75" hidden="false" customHeight="false" outlineLevel="0" collapsed="false">
      <c r="B857" s="59" t="s">
        <v>9</v>
      </c>
      <c r="C857" s="24"/>
      <c r="D857" s="35"/>
      <c r="E857" s="30"/>
      <c r="F857" s="30"/>
      <c r="G857" s="28"/>
      <c r="H857" s="30"/>
      <c r="I857" s="30"/>
    </row>
    <row r="858" customFormat="false" ht="12.75" hidden="false" customHeight="false" outlineLevel="0" collapsed="false">
      <c r="B858" s="69" t="s">
        <v>383</v>
      </c>
      <c r="C858" s="35" t="s">
        <v>42</v>
      </c>
      <c r="D858" s="26" t="n">
        <f aca="false">'PS&amp;T Eff April 2007'!$B$16</f>
        <v>34260</v>
      </c>
      <c r="E858" s="92" t="n">
        <f aca="false">'PS&amp;T Eff April 2007'!$D$16</f>
        <v>1312</v>
      </c>
      <c r="F858" s="26" t="n">
        <f aca="false">'PS&amp;T Eff April 2007'!$B$21+'PS&amp;T Eff April 2007'!$D$17</f>
        <v>46515</v>
      </c>
      <c r="G858" s="33" t="s">
        <v>12</v>
      </c>
      <c r="H858" s="68"/>
      <c r="I858" s="30"/>
    </row>
    <row r="859" customFormat="false" ht="12.75" hidden="false" customHeight="false" outlineLevel="0" collapsed="false">
      <c r="B859" s="73" t="s">
        <v>384</v>
      </c>
      <c r="C859" s="86" t="s">
        <v>11</v>
      </c>
      <c r="D859" s="75" t="n">
        <f aca="false">'PS&amp;T Eff April 2007'!$B$17</f>
        <v>36228</v>
      </c>
      <c r="E859" s="109" t="n">
        <f aca="false">'PS&amp;T Eff April 2007'!$D$17</f>
        <v>1402</v>
      </c>
      <c r="F859" s="42" t="n">
        <f aca="false">'PS&amp;T Eff April 2007'!$B$21+'PS&amp;T Eff April 2007'!$D$17</f>
        <v>46515</v>
      </c>
      <c r="G859" s="43" t="s">
        <v>385</v>
      </c>
      <c r="H859" s="40" t="s">
        <v>16</v>
      </c>
      <c r="I859" s="42" t="n">
        <f aca="false">'PS&amp;T Eff April 2007'!$D$17</f>
        <v>1402</v>
      </c>
    </row>
    <row r="860" customFormat="false" ht="12.75" hidden="false" customHeight="false" outlineLevel="0" collapsed="false">
      <c r="D860" s="6"/>
      <c r="E860" s="7"/>
      <c r="F860" s="7"/>
      <c r="I860" s="7"/>
    </row>
    <row r="861" customFormat="false" ht="12.75" hidden="false" customHeight="false" outlineLevel="0" collapsed="false">
      <c r="D861" s="6"/>
      <c r="E861" s="7"/>
      <c r="F861" s="7"/>
      <c r="I861" s="7"/>
    </row>
    <row r="862" s="106" customFormat="true" ht="20.25" hidden="false" customHeight="false" outlineLevel="0" collapsed="false">
      <c r="A862" s="47" t="s">
        <v>386</v>
      </c>
      <c r="B862" s="165"/>
      <c r="C862" s="166"/>
      <c r="D862" s="167"/>
      <c r="E862" s="168"/>
      <c r="F862" s="168"/>
      <c r="H862" s="169"/>
      <c r="I862" s="168"/>
    </row>
    <row r="863" customFormat="false" ht="12.75" hidden="false" customHeight="false" outlineLevel="0" collapsed="false">
      <c r="D863" s="6"/>
      <c r="E863" s="7"/>
      <c r="F863" s="7"/>
      <c r="I863" s="7"/>
    </row>
    <row r="864" s="16" customFormat="true" ht="25.5" hidden="false" customHeight="false" outlineLevel="0" collapsed="false">
      <c r="A864" s="8"/>
      <c r="B864" s="87" t="s">
        <v>1</v>
      </c>
      <c r="C864" s="88" t="s">
        <v>2</v>
      </c>
      <c r="D864" s="51" t="s">
        <v>3</v>
      </c>
      <c r="E864" s="155" t="s">
        <v>4</v>
      </c>
      <c r="F864" s="52" t="s">
        <v>5</v>
      </c>
      <c r="G864" s="89" t="s">
        <v>6</v>
      </c>
      <c r="H864" s="88" t="s">
        <v>7</v>
      </c>
      <c r="I864" s="90" t="s">
        <v>8</v>
      </c>
    </row>
    <row r="865" customFormat="false" ht="12.75" hidden="false" customHeight="false" outlineLevel="0" collapsed="false">
      <c r="B865" s="80"/>
      <c r="C865" s="81"/>
      <c r="D865" s="82"/>
      <c r="E865" s="83"/>
      <c r="F865" s="83"/>
      <c r="G865" s="84"/>
      <c r="H865" s="85"/>
      <c r="I865" s="83"/>
    </row>
    <row r="866" customFormat="false" ht="15.75" hidden="false" customHeight="false" outlineLevel="0" collapsed="false">
      <c r="B866" s="59" t="s">
        <v>9</v>
      </c>
      <c r="C866" s="24"/>
      <c r="D866" s="35"/>
      <c r="E866" s="30"/>
      <c r="F866" s="30"/>
      <c r="G866" s="28"/>
      <c r="H866" s="30"/>
      <c r="I866" s="30"/>
    </row>
    <row r="867" customFormat="false" ht="12.75" hidden="false" customHeight="false" outlineLevel="0" collapsed="false">
      <c r="B867" s="69" t="s">
        <v>387</v>
      </c>
      <c r="C867" s="35" t="s">
        <v>42</v>
      </c>
      <c r="D867" s="26" t="n">
        <f aca="false">'PS&amp;T Eff April 2007'!$B$16</f>
        <v>34260</v>
      </c>
      <c r="E867" s="92" t="n">
        <f aca="false">'PS&amp;T Eff April 2007'!$D$16</f>
        <v>1312</v>
      </c>
      <c r="F867" s="26" t="n">
        <f aca="false">'PS&amp;T Eff April 2007'!$B$21+'PS&amp;T Eff April 2007'!$D$17</f>
        <v>46515</v>
      </c>
      <c r="G867" s="33" t="s">
        <v>12</v>
      </c>
      <c r="H867" s="68"/>
      <c r="I867" s="30"/>
    </row>
    <row r="868" customFormat="false" ht="12.75" hidden="false" customHeight="false" outlineLevel="0" collapsed="false">
      <c r="B868" s="73" t="s">
        <v>388</v>
      </c>
      <c r="C868" s="86" t="s">
        <v>11</v>
      </c>
      <c r="D868" s="75" t="n">
        <f aca="false">'PS&amp;T Eff April 2007'!$B$17</f>
        <v>36228</v>
      </c>
      <c r="E868" s="109" t="n">
        <f aca="false">'PS&amp;T Eff April 2007'!$D$17</f>
        <v>1402</v>
      </c>
      <c r="F868" s="42" t="n">
        <f aca="false">'PS&amp;T Eff April 2007'!$B$21+'PS&amp;T Eff April 2007'!$D$17</f>
        <v>46515</v>
      </c>
      <c r="G868" s="43" t="s">
        <v>389</v>
      </c>
      <c r="H868" s="40" t="s">
        <v>16</v>
      </c>
      <c r="I868" s="42" t="n">
        <f aca="false">'PS&amp;T Eff April 2007'!$D$17</f>
        <v>1402</v>
      </c>
    </row>
    <row r="869" customFormat="false" ht="12.75" hidden="false" customHeight="false" outlineLevel="0" collapsed="false">
      <c r="D869" s="6"/>
      <c r="E869" s="7"/>
      <c r="F869" s="27"/>
      <c r="I869" s="7"/>
    </row>
    <row r="870" customFormat="false" ht="12.75" hidden="false" customHeight="false" outlineLevel="0" collapsed="false">
      <c r="D870" s="6"/>
      <c r="E870" s="7"/>
      <c r="F870" s="7"/>
      <c r="I870" s="7"/>
    </row>
    <row r="871" s="106" customFormat="true" ht="20.25" hidden="false" customHeight="false" outlineLevel="0" collapsed="false">
      <c r="A871" s="47" t="s">
        <v>390</v>
      </c>
      <c r="B871" s="165"/>
      <c r="C871" s="166"/>
      <c r="D871" s="167"/>
      <c r="E871" s="168"/>
      <c r="F871" s="168"/>
      <c r="H871" s="169"/>
      <c r="I871" s="168"/>
    </row>
    <row r="872" customFormat="false" ht="12.75" hidden="false" customHeight="false" outlineLevel="0" collapsed="false">
      <c r="D872" s="6"/>
      <c r="E872" s="7"/>
      <c r="F872" s="7"/>
      <c r="I872" s="7"/>
    </row>
    <row r="873" s="16" customFormat="true" ht="25.5" hidden="false" customHeight="false" outlineLevel="0" collapsed="false">
      <c r="A873" s="8"/>
      <c r="B873" s="87" t="s">
        <v>1</v>
      </c>
      <c r="C873" s="88" t="s">
        <v>2</v>
      </c>
      <c r="D873" s="51" t="s">
        <v>3</v>
      </c>
      <c r="E873" s="155" t="s">
        <v>4</v>
      </c>
      <c r="F873" s="52" t="s">
        <v>5</v>
      </c>
      <c r="G873" s="89" t="s">
        <v>6</v>
      </c>
      <c r="H873" s="88" t="s">
        <v>7</v>
      </c>
      <c r="I873" s="90" t="s">
        <v>8</v>
      </c>
    </row>
    <row r="874" customFormat="false" ht="12.75" hidden="false" customHeight="false" outlineLevel="0" collapsed="false">
      <c r="B874" s="80"/>
      <c r="C874" s="81"/>
      <c r="D874" s="82"/>
      <c r="E874" s="83"/>
      <c r="F874" s="83"/>
      <c r="G874" s="84"/>
      <c r="H874" s="85"/>
      <c r="I874" s="83"/>
    </row>
    <row r="875" s="114" customFormat="true" ht="15.75" hidden="false" customHeight="false" outlineLevel="0" collapsed="false">
      <c r="B875" s="193" t="s">
        <v>9</v>
      </c>
      <c r="C875" s="126"/>
      <c r="D875" s="194"/>
      <c r="E875" s="128"/>
      <c r="F875" s="128"/>
      <c r="G875" s="93"/>
      <c r="H875" s="128"/>
      <c r="I875" s="128"/>
    </row>
    <row r="876" s="114" customFormat="true" ht="12.75" hidden="false" customHeight="false" outlineLevel="0" collapsed="false">
      <c r="B876" s="206" t="s">
        <v>391</v>
      </c>
      <c r="C876" s="194" t="s">
        <v>29</v>
      </c>
      <c r="D876" s="133" t="n">
        <f aca="false">'PS&amp;T Eff April 2007'!$B$14</f>
        <v>30655</v>
      </c>
      <c r="E876" s="222" t="n">
        <f aca="false">'PS&amp;T Eff April 2007'!$D$14</f>
        <v>1220</v>
      </c>
      <c r="F876" s="133" t="n">
        <f aca="false">'PS&amp;T Eff April 2007'!$B$21+'PS&amp;T Eff April 2007'!$D$17</f>
        <v>46515</v>
      </c>
      <c r="G876" s="94" t="s">
        <v>12</v>
      </c>
      <c r="H876" s="153"/>
      <c r="I876" s="128"/>
    </row>
    <row r="877" s="114" customFormat="true" ht="12.75" hidden="false" customHeight="false" outlineLevel="0" collapsed="false">
      <c r="B877" s="206" t="s">
        <v>392</v>
      </c>
      <c r="C877" s="194" t="s">
        <v>42</v>
      </c>
      <c r="D877" s="133" t="n">
        <f aca="false">'PS&amp;T Eff April 2007'!$B$16</f>
        <v>34260</v>
      </c>
      <c r="E877" s="222" t="n">
        <f aca="false">'PS&amp;T Eff April 2007'!$D$16</f>
        <v>1312</v>
      </c>
      <c r="F877" s="133" t="n">
        <f aca="false">'PS&amp;T Eff April 2007'!$B$21+'PS&amp;T Eff April 2007'!$D$17</f>
        <v>46515</v>
      </c>
      <c r="G877" s="94" t="s">
        <v>308</v>
      </c>
      <c r="H877" s="153"/>
      <c r="I877" s="128"/>
    </row>
    <row r="878" s="114" customFormat="true" ht="12.75" hidden="false" customHeight="false" outlineLevel="0" collapsed="false">
      <c r="B878" s="156" t="s">
        <v>393</v>
      </c>
      <c r="C878" s="157" t="s">
        <v>11</v>
      </c>
      <c r="D878" s="223" t="n">
        <f aca="false">'PS&amp;T Eff April 2007'!$B$17</f>
        <v>36228</v>
      </c>
      <c r="E878" s="224" t="n">
        <f aca="false">'PS&amp;T Eff April 2007'!$D$17</f>
        <v>1402</v>
      </c>
      <c r="F878" s="137" t="n">
        <f aca="false">'PS&amp;T Eff April 2007'!$B$21+'PS&amp;T Eff April 2007'!$D$17</f>
        <v>46515</v>
      </c>
      <c r="G878" s="104" t="s">
        <v>394</v>
      </c>
      <c r="H878" s="154" t="s">
        <v>16</v>
      </c>
      <c r="I878" s="137" t="n">
        <f aca="false">'PS&amp;T Eff April 2007'!$D$17</f>
        <v>1402</v>
      </c>
    </row>
    <row r="879" customFormat="false" ht="12.75" hidden="false" customHeight="false" outlineLevel="0" collapsed="false">
      <c r="D879" s="6"/>
      <c r="E879" s="7"/>
      <c r="F879" s="7"/>
      <c r="I879" s="7"/>
    </row>
    <row r="880" customFormat="false" ht="12.75" hidden="false" customHeight="false" outlineLevel="0" collapsed="false">
      <c r="D880" s="6"/>
      <c r="E880" s="7"/>
      <c r="F880" s="7"/>
      <c r="I880" s="7"/>
    </row>
    <row r="881" s="106" customFormat="true" ht="20.25" hidden="false" customHeight="false" outlineLevel="0" collapsed="false">
      <c r="A881" s="47" t="s">
        <v>395</v>
      </c>
      <c r="B881" s="165"/>
      <c r="C881" s="166"/>
      <c r="D881" s="167"/>
      <c r="E881" s="168"/>
      <c r="F881" s="168"/>
      <c r="H881" s="169"/>
      <c r="I881" s="168"/>
    </row>
    <row r="882" customFormat="false" ht="12.75" hidden="false" customHeight="false" outlineLevel="0" collapsed="false">
      <c r="D882" s="6"/>
      <c r="E882" s="7"/>
      <c r="F882" s="7"/>
      <c r="I882" s="7"/>
    </row>
    <row r="883" s="16" customFormat="true" ht="25.5" hidden="false" customHeight="false" outlineLevel="0" collapsed="false">
      <c r="A883" s="8"/>
      <c r="B883" s="87" t="s">
        <v>1</v>
      </c>
      <c r="C883" s="88" t="s">
        <v>2</v>
      </c>
      <c r="D883" s="51" t="s">
        <v>3</v>
      </c>
      <c r="E883" s="155" t="s">
        <v>4</v>
      </c>
      <c r="F883" s="52" t="s">
        <v>5</v>
      </c>
      <c r="G883" s="89" t="s">
        <v>6</v>
      </c>
      <c r="H883" s="88" t="s">
        <v>7</v>
      </c>
      <c r="I883" s="90" t="s">
        <v>8</v>
      </c>
    </row>
    <row r="884" customFormat="false" ht="12.75" hidden="false" customHeight="false" outlineLevel="0" collapsed="false">
      <c r="B884" s="80"/>
      <c r="C884" s="81"/>
      <c r="D884" s="82"/>
      <c r="E884" s="83"/>
      <c r="F884" s="83"/>
      <c r="G884" s="84"/>
      <c r="H884" s="85"/>
      <c r="I884" s="83"/>
    </row>
    <row r="885" customFormat="false" ht="15.75" hidden="false" customHeight="false" outlineLevel="0" collapsed="false">
      <c r="B885" s="59" t="s">
        <v>9</v>
      </c>
      <c r="C885" s="24"/>
      <c r="D885" s="35"/>
      <c r="E885" s="30"/>
      <c r="F885" s="30"/>
      <c r="G885" s="28"/>
      <c r="H885" s="30"/>
      <c r="I885" s="30"/>
    </row>
    <row r="886" customFormat="false" ht="12.75" hidden="false" customHeight="false" outlineLevel="0" collapsed="false">
      <c r="B886" s="69" t="s">
        <v>396</v>
      </c>
      <c r="C886" s="35" t="s">
        <v>42</v>
      </c>
      <c r="D886" s="26" t="n">
        <f aca="false">'PS&amp;T Eff April 2007'!$B$16</f>
        <v>34260</v>
      </c>
      <c r="E886" s="92" t="n">
        <f aca="false">'PS&amp;T Eff April 2007'!$D$16</f>
        <v>1312</v>
      </c>
      <c r="F886" s="26" t="n">
        <f aca="false">'PS&amp;T Eff April 2007'!$B$21+'PS&amp;T Eff April 2007'!$D$17</f>
        <v>46515</v>
      </c>
      <c r="G886" s="33" t="s">
        <v>12</v>
      </c>
      <c r="H886" s="68"/>
      <c r="I886" s="30"/>
    </row>
    <row r="887" customFormat="false" ht="12.75" hidden="false" customHeight="false" outlineLevel="0" collapsed="false">
      <c r="B887" s="73" t="s">
        <v>397</v>
      </c>
      <c r="C887" s="86" t="s">
        <v>11</v>
      </c>
      <c r="D887" s="75" t="n">
        <f aca="false">'PS&amp;T Eff April 2007'!$B$17</f>
        <v>36228</v>
      </c>
      <c r="E887" s="109" t="n">
        <f aca="false">'PS&amp;T Eff April 2007'!$D$17</f>
        <v>1402</v>
      </c>
      <c r="F887" s="42" t="n">
        <f aca="false">'PS&amp;T Eff April 2007'!$B$21+'PS&amp;T Eff April 2007'!$D$17</f>
        <v>46515</v>
      </c>
      <c r="G887" s="43" t="s">
        <v>398</v>
      </c>
      <c r="H887" s="40" t="s">
        <v>16</v>
      </c>
      <c r="I887" s="42" t="n">
        <f aca="false">'PS&amp;T Eff April 2007'!$D$17</f>
        <v>1402</v>
      </c>
    </row>
    <row r="888" customFormat="false" ht="12.75" hidden="false" customHeight="false" outlineLevel="0" collapsed="false">
      <c r="B888" s="78" t="s">
        <v>24</v>
      </c>
      <c r="C888" s="46"/>
      <c r="D888" s="25"/>
      <c r="E888" s="27"/>
      <c r="F888" s="27"/>
      <c r="G888" s="36"/>
      <c r="H888" s="29"/>
      <c r="I888" s="27"/>
    </row>
    <row r="889" customFormat="false" ht="12.75" hidden="false" customHeight="false" outlineLevel="0" collapsed="false">
      <c r="D889" s="6"/>
      <c r="E889" s="7"/>
      <c r="F889" s="7"/>
      <c r="I889" s="7"/>
    </row>
    <row r="890" customFormat="false" ht="12.75" hidden="false" customHeight="false" outlineLevel="0" collapsed="false">
      <c r="D890" s="6"/>
      <c r="E890" s="7"/>
      <c r="F890" s="7"/>
      <c r="I890" s="7"/>
    </row>
    <row r="891" s="106" customFormat="true" ht="20.25" hidden="false" customHeight="false" outlineLevel="0" collapsed="false">
      <c r="A891" s="47" t="s">
        <v>399</v>
      </c>
      <c r="B891" s="165"/>
      <c r="C891" s="166"/>
      <c r="D891" s="167"/>
      <c r="E891" s="168"/>
      <c r="F891" s="168"/>
      <c r="H891" s="169"/>
      <c r="I891" s="168"/>
    </row>
    <row r="892" customFormat="false" ht="12.75" hidden="false" customHeight="false" outlineLevel="0" collapsed="false">
      <c r="D892" s="6"/>
      <c r="E892" s="7"/>
      <c r="F892" s="7"/>
      <c r="I892" s="7"/>
    </row>
    <row r="893" s="16" customFormat="true" ht="25.5" hidden="false" customHeight="false" outlineLevel="0" collapsed="false">
      <c r="A893" s="8"/>
      <c r="B893" s="87" t="s">
        <v>1</v>
      </c>
      <c r="C893" s="88" t="s">
        <v>2</v>
      </c>
      <c r="D893" s="51" t="s">
        <v>3</v>
      </c>
      <c r="E893" s="155" t="s">
        <v>4</v>
      </c>
      <c r="F893" s="52" t="s">
        <v>5</v>
      </c>
      <c r="G893" s="89" t="s">
        <v>6</v>
      </c>
      <c r="H893" s="88" t="s">
        <v>7</v>
      </c>
      <c r="I893" s="90" t="s">
        <v>8</v>
      </c>
    </row>
    <row r="894" customFormat="false" ht="12.75" hidden="false" customHeight="false" outlineLevel="0" collapsed="false">
      <c r="B894" s="80"/>
      <c r="C894" s="81"/>
      <c r="D894" s="82"/>
      <c r="E894" s="83"/>
      <c r="F894" s="83"/>
      <c r="G894" s="84"/>
      <c r="H894" s="85"/>
      <c r="I894" s="83"/>
    </row>
    <row r="895" customFormat="false" ht="15.75" hidden="false" customHeight="false" outlineLevel="0" collapsed="false">
      <c r="B895" s="59" t="s">
        <v>9</v>
      </c>
      <c r="C895" s="24"/>
      <c r="D895" s="35"/>
      <c r="E895" s="30"/>
      <c r="F895" s="30"/>
      <c r="G895" s="28"/>
      <c r="H895" s="30"/>
      <c r="I895" s="30"/>
    </row>
    <row r="896" customFormat="false" ht="12.75" hidden="false" customHeight="false" outlineLevel="0" collapsed="false">
      <c r="B896" s="69" t="s">
        <v>400</v>
      </c>
      <c r="C896" s="35" t="s">
        <v>42</v>
      </c>
      <c r="D896" s="26" t="n">
        <f aca="false">'PS&amp;T Eff April 2007'!$B$16</f>
        <v>34260</v>
      </c>
      <c r="E896" s="92" t="n">
        <f aca="false">'PS&amp;T Eff April 2007'!$D$16</f>
        <v>1312</v>
      </c>
      <c r="F896" s="26" t="n">
        <f aca="false">'PS&amp;T Eff April 2007'!$B$21+'PS&amp;T Eff April 2007'!$D$17</f>
        <v>46515</v>
      </c>
      <c r="G896" s="33" t="s">
        <v>12</v>
      </c>
      <c r="H896" s="68"/>
      <c r="I896" s="30"/>
    </row>
    <row r="897" customFormat="false" ht="12.75" hidden="false" customHeight="false" outlineLevel="0" collapsed="false">
      <c r="B897" s="73" t="s">
        <v>401</v>
      </c>
      <c r="C897" s="86" t="s">
        <v>11</v>
      </c>
      <c r="D897" s="75" t="n">
        <f aca="false">'PS&amp;T Eff April 2007'!$B$17</f>
        <v>36228</v>
      </c>
      <c r="E897" s="109" t="n">
        <f aca="false">'PS&amp;T Eff April 2007'!$D$17</f>
        <v>1402</v>
      </c>
      <c r="F897" s="42" t="n">
        <f aca="false">'PS&amp;T Eff April 2007'!$B$21+'PS&amp;T Eff April 2007'!$D$17</f>
        <v>46515</v>
      </c>
      <c r="G897" s="43" t="s">
        <v>402</v>
      </c>
      <c r="H897" s="40" t="s">
        <v>16</v>
      </c>
      <c r="I897" s="42" t="n">
        <f aca="false">'PS&amp;T Eff April 2007'!$D$17</f>
        <v>1402</v>
      </c>
    </row>
    <row r="898" customFormat="false" ht="12.75" hidden="false" customHeight="false" outlineLevel="0" collapsed="false">
      <c r="D898" s="6"/>
      <c r="E898" s="7"/>
      <c r="F898" s="7"/>
      <c r="I898" s="7"/>
    </row>
    <row r="899" customFormat="false" ht="12.75" hidden="false" customHeight="false" outlineLevel="0" collapsed="false">
      <c r="D899" s="6"/>
      <c r="E899" s="7"/>
      <c r="F899" s="7"/>
      <c r="I899" s="7"/>
    </row>
    <row r="900" s="106" customFormat="true" ht="20.25" hidden="false" customHeight="false" outlineLevel="0" collapsed="false">
      <c r="A900" s="47" t="s">
        <v>403</v>
      </c>
      <c r="B900" s="165"/>
      <c r="C900" s="166"/>
      <c r="D900" s="167"/>
      <c r="E900" s="168"/>
      <c r="F900" s="168"/>
      <c r="H900" s="169"/>
      <c r="I900" s="168"/>
    </row>
    <row r="901" customFormat="false" ht="12.75" hidden="false" customHeight="false" outlineLevel="0" collapsed="false">
      <c r="D901" s="6"/>
      <c r="E901" s="7"/>
      <c r="F901" s="7"/>
      <c r="I901" s="7"/>
    </row>
    <row r="902" s="16" customFormat="true" ht="25.5" hidden="false" customHeight="false" outlineLevel="0" collapsed="false">
      <c r="A902" s="8"/>
      <c r="B902" s="87" t="s">
        <v>1</v>
      </c>
      <c r="C902" s="88" t="s">
        <v>2</v>
      </c>
      <c r="D902" s="51" t="s">
        <v>3</v>
      </c>
      <c r="E902" s="155" t="s">
        <v>4</v>
      </c>
      <c r="F902" s="52" t="s">
        <v>5</v>
      </c>
      <c r="G902" s="89" t="s">
        <v>6</v>
      </c>
      <c r="H902" s="88" t="s">
        <v>7</v>
      </c>
      <c r="I902" s="90" t="s">
        <v>8</v>
      </c>
    </row>
    <row r="903" customFormat="false" ht="12.75" hidden="false" customHeight="false" outlineLevel="0" collapsed="false">
      <c r="B903" s="80"/>
      <c r="C903" s="81"/>
      <c r="D903" s="82"/>
      <c r="E903" s="83"/>
      <c r="F903" s="83"/>
      <c r="G903" s="84"/>
      <c r="H903" s="85"/>
      <c r="I903" s="83"/>
    </row>
    <row r="904" customFormat="false" ht="15.75" hidden="false" customHeight="false" outlineLevel="0" collapsed="false">
      <c r="B904" s="59" t="s">
        <v>9</v>
      </c>
      <c r="C904" s="24"/>
      <c r="D904" s="35"/>
      <c r="E904" s="30"/>
      <c r="F904" s="30"/>
      <c r="G904" s="28"/>
      <c r="H904" s="30"/>
      <c r="I904" s="30"/>
    </row>
    <row r="905" customFormat="false" ht="12.75" hidden="false" customHeight="false" outlineLevel="0" collapsed="false">
      <c r="B905" s="73" t="s">
        <v>404</v>
      </c>
      <c r="C905" s="86" t="s">
        <v>11</v>
      </c>
      <c r="D905" s="75" t="n">
        <f aca="false">'PS&amp;T Eff April 2007'!$B$17</f>
        <v>36228</v>
      </c>
      <c r="E905" s="109" t="n">
        <f aca="false">'PS&amp;T Eff April 2007'!$D$17</f>
        <v>1402</v>
      </c>
      <c r="F905" s="42" t="n">
        <f aca="false">'PS&amp;T Eff April 2007'!$B$19+'PS&amp;T Eff April 2007'!$D$17</f>
        <v>41826</v>
      </c>
      <c r="G905" s="43" t="s">
        <v>405</v>
      </c>
      <c r="H905" s="40" t="s">
        <v>84</v>
      </c>
      <c r="I905" s="42" t="n">
        <f aca="false">'PS&amp;T Eff April 2007'!$D$17</f>
        <v>1402</v>
      </c>
    </row>
    <row r="906" customFormat="false" ht="12.75" hidden="false" customHeight="false" outlineLevel="0" collapsed="false">
      <c r="D906" s="6"/>
      <c r="E906" s="7"/>
      <c r="F906" s="7"/>
      <c r="I906" s="7"/>
    </row>
    <row r="907" customFormat="false" ht="12.75" hidden="false" customHeight="false" outlineLevel="0" collapsed="false">
      <c r="D907" s="6"/>
      <c r="E907" s="7"/>
      <c r="F907" s="7"/>
      <c r="I907" s="7"/>
    </row>
    <row r="908" s="106" customFormat="true" ht="20.25" hidden="false" customHeight="false" outlineLevel="0" collapsed="false">
      <c r="A908" s="47" t="s">
        <v>406</v>
      </c>
      <c r="B908" s="165"/>
      <c r="C908" s="166"/>
      <c r="D908" s="167"/>
      <c r="E908" s="168"/>
      <c r="F908" s="168"/>
      <c r="H908" s="169"/>
      <c r="I908" s="168"/>
    </row>
    <row r="909" customFormat="false" ht="12.75" hidden="false" customHeight="false" outlineLevel="0" collapsed="false">
      <c r="D909" s="6"/>
      <c r="E909" s="7"/>
      <c r="F909" s="7"/>
      <c r="I909" s="7"/>
    </row>
    <row r="910" s="16" customFormat="true" ht="25.5" hidden="false" customHeight="false" outlineLevel="0" collapsed="false">
      <c r="A910" s="8"/>
      <c r="B910" s="87" t="s">
        <v>1</v>
      </c>
      <c r="C910" s="88" t="s">
        <v>2</v>
      </c>
      <c r="D910" s="51" t="s">
        <v>3</v>
      </c>
      <c r="E910" s="155" t="s">
        <v>4</v>
      </c>
      <c r="F910" s="52" t="s">
        <v>5</v>
      </c>
      <c r="G910" s="89" t="s">
        <v>6</v>
      </c>
      <c r="H910" s="88" t="s">
        <v>7</v>
      </c>
      <c r="I910" s="90" t="s">
        <v>8</v>
      </c>
    </row>
    <row r="911" customFormat="false" ht="12.75" hidden="false" customHeight="false" outlineLevel="0" collapsed="false">
      <c r="B911" s="80"/>
      <c r="C911" s="81"/>
      <c r="D911" s="82"/>
      <c r="E911" s="83"/>
      <c r="F911" s="83"/>
      <c r="G911" s="84"/>
      <c r="H911" s="85"/>
      <c r="I911" s="83"/>
    </row>
    <row r="912" customFormat="false" ht="15.75" hidden="false" customHeight="false" outlineLevel="0" collapsed="false">
      <c r="B912" s="59" t="s">
        <v>9</v>
      </c>
      <c r="C912" s="24"/>
      <c r="D912" s="35"/>
      <c r="E912" s="30"/>
      <c r="F912" s="30"/>
      <c r="G912" s="28"/>
      <c r="H912" s="30"/>
      <c r="I912" s="30"/>
    </row>
    <row r="913" customFormat="false" ht="12.75" hidden="false" customHeight="false" outlineLevel="0" collapsed="false">
      <c r="B913" s="73" t="s">
        <v>407</v>
      </c>
      <c r="C913" s="86" t="s">
        <v>42</v>
      </c>
      <c r="D913" s="42" t="n">
        <f aca="false">'PS&amp;T Eff April 2007'!$B$16</f>
        <v>34260</v>
      </c>
      <c r="E913" s="109" t="n">
        <f aca="false">'PS&amp;T Eff April 2007'!$D$16</f>
        <v>1312</v>
      </c>
      <c r="F913" s="42" t="n">
        <f aca="false">'PS&amp;T Eff April 2007'!$B$17+'PS&amp;T Eff April 2007'!$D$16</f>
        <v>37540</v>
      </c>
      <c r="G913" s="43" t="s">
        <v>408</v>
      </c>
      <c r="H913" s="40" t="s">
        <v>66</v>
      </c>
      <c r="I913" s="42" t="n">
        <f aca="false">'PS&amp;T Eff April 2007'!$D$16</f>
        <v>1312</v>
      </c>
    </row>
    <row r="914" customFormat="false" ht="12.75" hidden="false" customHeight="false" outlineLevel="0" collapsed="false">
      <c r="D914" s="6"/>
      <c r="E914" s="7"/>
      <c r="F914" s="7"/>
      <c r="I914" s="7"/>
    </row>
    <row r="915" customFormat="false" ht="12.75" hidden="false" customHeight="false" outlineLevel="0" collapsed="false">
      <c r="D915" s="6"/>
      <c r="E915" s="7"/>
      <c r="F915" s="7"/>
      <c r="I915" s="7"/>
    </row>
    <row r="916" s="106" customFormat="true" ht="20.25" hidden="false" customHeight="false" outlineLevel="0" collapsed="false">
      <c r="A916" s="47" t="s">
        <v>409</v>
      </c>
      <c r="B916" s="165"/>
      <c r="C916" s="166"/>
      <c r="D916" s="167"/>
      <c r="E916" s="168"/>
      <c r="F916" s="168"/>
      <c r="H916" s="169"/>
      <c r="I916" s="168"/>
    </row>
    <row r="917" customFormat="false" ht="12.75" hidden="false" customHeight="false" outlineLevel="0" collapsed="false">
      <c r="D917" s="6"/>
      <c r="E917" s="7"/>
      <c r="F917" s="7"/>
      <c r="I917" s="7"/>
    </row>
    <row r="918" s="16" customFormat="true" ht="25.5" hidden="false" customHeight="false" outlineLevel="0" collapsed="false">
      <c r="A918" s="8"/>
      <c r="B918" s="87" t="s">
        <v>1</v>
      </c>
      <c r="C918" s="88" t="s">
        <v>2</v>
      </c>
      <c r="D918" s="51" t="s">
        <v>3</v>
      </c>
      <c r="E918" s="155" t="s">
        <v>4</v>
      </c>
      <c r="F918" s="52" t="s">
        <v>5</v>
      </c>
      <c r="G918" s="89" t="s">
        <v>6</v>
      </c>
      <c r="H918" s="88" t="s">
        <v>7</v>
      </c>
      <c r="I918" s="90" t="s">
        <v>8</v>
      </c>
    </row>
    <row r="919" customFormat="false" ht="12.75" hidden="false" customHeight="false" outlineLevel="0" collapsed="false">
      <c r="B919" s="80"/>
      <c r="C919" s="81"/>
      <c r="D919" s="82"/>
      <c r="E919" s="83"/>
      <c r="F919" s="83"/>
      <c r="G919" s="84"/>
      <c r="H919" s="85"/>
      <c r="I919" s="83"/>
    </row>
    <row r="920" customFormat="false" ht="15.75" hidden="false" customHeight="false" outlineLevel="0" collapsed="false">
      <c r="B920" s="59" t="s">
        <v>9</v>
      </c>
      <c r="C920" s="24"/>
      <c r="D920" s="35"/>
      <c r="E920" s="30"/>
      <c r="F920" s="30"/>
      <c r="G920" s="28"/>
      <c r="H920" s="30"/>
      <c r="I920" s="30"/>
    </row>
    <row r="921" customFormat="false" ht="12.75" hidden="false" customHeight="false" outlineLevel="0" collapsed="false">
      <c r="B921" s="73" t="s">
        <v>410</v>
      </c>
      <c r="C921" s="86" t="s">
        <v>42</v>
      </c>
      <c r="D921" s="42" t="n">
        <f aca="false">'PS&amp;T Eff April 2007'!$B$16</f>
        <v>34260</v>
      </c>
      <c r="E921" s="109" t="n">
        <f aca="false">'PS&amp;T Eff April 2007'!$D$16</f>
        <v>1312</v>
      </c>
      <c r="F921" s="42" t="n">
        <f aca="false">'PS&amp;T Eff April 2007'!$B$17+'PS&amp;T Eff April 2007'!$D$16</f>
        <v>37540</v>
      </c>
      <c r="G921" s="43" t="s">
        <v>411</v>
      </c>
      <c r="H921" s="40" t="s">
        <v>66</v>
      </c>
      <c r="I921" s="42" t="n">
        <f aca="false">'PS&amp;T Eff April 2007'!$D$16</f>
        <v>1312</v>
      </c>
    </row>
    <row r="922" customFormat="false" ht="12.75" hidden="false" customHeight="false" outlineLevel="0" collapsed="false">
      <c r="D922" s="6"/>
      <c r="E922" s="7"/>
      <c r="F922" s="7"/>
      <c r="I922" s="7"/>
    </row>
    <row r="923" customFormat="false" ht="12.75" hidden="false" customHeight="false" outlineLevel="0" collapsed="false">
      <c r="D923" s="6"/>
      <c r="E923" s="7"/>
      <c r="F923" s="7"/>
      <c r="I923" s="7"/>
    </row>
    <row r="924" s="114" customFormat="true" ht="20.25" hidden="false" customHeight="false" outlineLevel="0" collapsed="false">
      <c r="A924" s="5" t="s">
        <v>412</v>
      </c>
      <c r="B924" s="110"/>
      <c r="C924" s="111"/>
      <c r="D924" s="112"/>
      <c r="E924" s="113"/>
      <c r="F924" s="113"/>
      <c r="H924" s="115"/>
      <c r="I924" s="113"/>
    </row>
    <row r="925" s="114" customFormat="true" ht="12.75" hidden="false" customHeight="true" outlineLevel="0" collapsed="false">
      <c r="A925" s="116"/>
      <c r="B925" s="110"/>
      <c r="C925" s="111"/>
      <c r="D925" s="112"/>
      <c r="E925" s="113"/>
      <c r="F925" s="113"/>
      <c r="H925" s="115"/>
      <c r="I925" s="113"/>
    </row>
    <row r="926" s="118" customFormat="true" ht="25.5" hidden="false" customHeight="false" outlineLevel="0" collapsed="false">
      <c r="A926" s="117"/>
      <c r="B926" s="87" t="s">
        <v>1</v>
      </c>
      <c r="C926" s="88" t="s">
        <v>2</v>
      </c>
      <c r="D926" s="51" t="s">
        <v>3</v>
      </c>
      <c r="E926" s="12" t="s">
        <v>4</v>
      </c>
      <c r="F926" s="52" t="s">
        <v>5</v>
      </c>
      <c r="G926" s="89" t="s">
        <v>6</v>
      </c>
      <c r="H926" s="88" t="s">
        <v>7</v>
      </c>
      <c r="I926" s="90" t="s">
        <v>8</v>
      </c>
    </row>
    <row r="927" s="114" customFormat="true" ht="12.75" hidden="false" customHeight="false" outlineLevel="0" collapsed="false">
      <c r="B927" s="188"/>
      <c r="C927" s="225"/>
      <c r="D927" s="189"/>
      <c r="E927" s="122"/>
      <c r="F927" s="122"/>
      <c r="G927" s="123"/>
      <c r="H927" s="146"/>
      <c r="I927" s="122"/>
    </row>
    <row r="928" s="114" customFormat="true" ht="15.75" hidden="false" customHeight="false" outlineLevel="0" collapsed="false">
      <c r="B928" s="193" t="s">
        <v>9</v>
      </c>
      <c r="C928" s="226"/>
      <c r="D928" s="194"/>
      <c r="E928" s="128"/>
      <c r="F928" s="128"/>
      <c r="G928" s="93"/>
      <c r="H928" s="128"/>
      <c r="I928" s="128"/>
    </row>
    <row r="929" s="114" customFormat="true" ht="15.75" hidden="false" customHeight="false" outlineLevel="0" collapsed="false">
      <c r="B929" s="104" t="s">
        <v>258</v>
      </c>
      <c r="C929" s="227"/>
      <c r="D929" s="157"/>
      <c r="E929" s="154"/>
      <c r="F929" s="154"/>
      <c r="G929" s="104"/>
      <c r="H929" s="154"/>
      <c r="I929" s="154"/>
    </row>
    <row r="930" customFormat="false" ht="12.75" hidden="false" customHeight="false" outlineLevel="0" collapsed="false">
      <c r="D930" s="6"/>
      <c r="E930" s="7"/>
      <c r="F930" s="7"/>
      <c r="I930" s="7"/>
    </row>
    <row r="931" customFormat="false" ht="12.75" hidden="false" customHeight="false" outlineLevel="0" collapsed="false">
      <c r="D931" s="6"/>
      <c r="E931" s="7"/>
      <c r="F931" s="7"/>
      <c r="I931" s="7"/>
    </row>
    <row r="932" s="116" customFormat="true" ht="20.25" hidden="false" customHeight="false" outlineLevel="0" collapsed="false">
      <c r="A932" s="5" t="s">
        <v>413</v>
      </c>
      <c r="B932" s="183"/>
      <c r="C932" s="184"/>
      <c r="D932" s="185"/>
      <c r="E932" s="186"/>
      <c r="F932" s="186"/>
      <c r="H932" s="187"/>
      <c r="I932" s="186"/>
    </row>
    <row r="933" s="114" customFormat="true" ht="12.75" hidden="false" customHeight="false" outlineLevel="0" collapsed="false">
      <c r="B933" s="110"/>
      <c r="C933" s="111"/>
      <c r="D933" s="112"/>
      <c r="E933" s="113"/>
      <c r="F933" s="113"/>
      <c r="H933" s="115"/>
      <c r="I933" s="113"/>
    </row>
    <row r="934" s="118" customFormat="true" ht="25.5" hidden="false" customHeight="false" outlineLevel="0" collapsed="false">
      <c r="A934" s="117"/>
      <c r="B934" s="87" t="s">
        <v>1</v>
      </c>
      <c r="C934" s="88" t="s">
        <v>2</v>
      </c>
      <c r="D934" s="51" t="s">
        <v>3</v>
      </c>
      <c r="E934" s="12" t="s">
        <v>4</v>
      </c>
      <c r="F934" s="52" t="s">
        <v>5</v>
      </c>
      <c r="G934" s="89" t="s">
        <v>6</v>
      </c>
      <c r="H934" s="88" t="s">
        <v>7</v>
      </c>
      <c r="I934" s="90" t="s">
        <v>8</v>
      </c>
    </row>
    <row r="935" s="114" customFormat="true" ht="12.75" hidden="false" customHeight="false" outlineLevel="0" collapsed="false">
      <c r="B935" s="188"/>
      <c r="C935" s="225"/>
      <c r="D935" s="189"/>
      <c r="E935" s="122"/>
      <c r="F935" s="122"/>
      <c r="G935" s="123"/>
      <c r="H935" s="146"/>
      <c r="I935" s="122"/>
    </row>
    <row r="936" s="114" customFormat="true" ht="15.75" hidden="false" customHeight="false" outlineLevel="0" collapsed="false">
      <c r="B936" s="193" t="s">
        <v>9</v>
      </c>
      <c r="C936" s="226"/>
      <c r="D936" s="194"/>
      <c r="E936" s="128"/>
      <c r="F936" s="128"/>
      <c r="G936" s="93"/>
      <c r="H936" s="128"/>
      <c r="I936" s="128"/>
    </row>
    <row r="937" s="114" customFormat="true" ht="15.75" hidden="false" customHeight="false" outlineLevel="0" collapsed="false">
      <c r="B937" s="104" t="s">
        <v>258</v>
      </c>
      <c r="C937" s="227"/>
      <c r="D937" s="157"/>
      <c r="E937" s="154"/>
      <c r="F937" s="154"/>
      <c r="G937" s="104"/>
      <c r="H937" s="154"/>
      <c r="I937" s="154"/>
    </row>
    <row r="938" customFormat="false" ht="12.75" hidden="false" customHeight="false" outlineLevel="0" collapsed="false">
      <c r="D938" s="6"/>
      <c r="E938" s="7"/>
      <c r="F938" s="7"/>
      <c r="I938" s="7"/>
    </row>
    <row r="939" customFormat="false" ht="12.75" hidden="false" customHeight="false" outlineLevel="0" collapsed="false">
      <c r="D939" s="6"/>
      <c r="E939" s="7"/>
      <c r="F939" s="7"/>
      <c r="I939" s="7"/>
    </row>
    <row r="940" s="106" customFormat="true" ht="20.25" hidden="false" customHeight="false" outlineLevel="0" collapsed="false">
      <c r="A940" s="47" t="s">
        <v>414</v>
      </c>
      <c r="B940" s="165"/>
      <c r="C940" s="166"/>
      <c r="D940" s="167"/>
      <c r="E940" s="168"/>
      <c r="F940" s="168"/>
      <c r="H940" s="169"/>
      <c r="I940" s="168"/>
    </row>
    <row r="941" customFormat="false" ht="12.75" hidden="false" customHeight="false" outlineLevel="0" collapsed="false">
      <c r="D941" s="6"/>
      <c r="E941" s="7"/>
      <c r="F941" s="7"/>
      <c r="I941" s="7"/>
    </row>
    <row r="942" s="16" customFormat="true" ht="25.5" hidden="false" customHeight="false" outlineLevel="0" collapsed="false">
      <c r="A942" s="8"/>
      <c r="B942" s="87" t="s">
        <v>1</v>
      </c>
      <c r="C942" s="88" t="s">
        <v>2</v>
      </c>
      <c r="D942" s="51" t="s">
        <v>3</v>
      </c>
      <c r="E942" s="155" t="s">
        <v>4</v>
      </c>
      <c r="F942" s="52" t="s">
        <v>5</v>
      </c>
      <c r="G942" s="89" t="s">
        <v>6</v>
      </c>
      <c r="H942" s="88" t="s">
        <v>7</v>
      </c>
      <c r="I942" s="90" t="s">
        <v>8</v>
      </c>
    </row>
    <row r="943" customFormat="false" ht="12.75" hidden="false" customHeight="false" outlineLevel="0" collapsed="false">
      <c r="B943" s="80"/>
      <c r="C943" s="81"/>
      <c r="D943" s="82"/>
      <c r="E943" s="83"/>
      <c r="F943" s="83"/>
      <c r="G943" s="84"/>
      <c r="H943" s="85"/>
      <c r="I943" s="83"/>
    </row>
    <row r="944" customFormat="false" ht="15.75" hidden="false" customHeight="false" outlineLevel="0" collapsed="false">
      <c r="B944" s="59" t="s">
        <v>9</v>
      </c>
      <c r="C944" s="24"/>
      <c r="D944" s="35"/>
      <c r="E944" s="30"/>
      <c r="F944" s="30"/>
      <c r="G944" s="28"/>
      <c r="H944" s="30"/>
      <c r="I944" s="30"/>
    </row>
    <row r="945" customFormat="false" ht="12.75" hidden="false" customHeight="false" outlineLevel="0" collapsed="false">
      <c r="B945" s="28" t="s">
        <v>415</v>
      </c>
      <c r="C945" s="35" t="s">
        <v>42</v>
      </c>
      <c r="D945" s="26" t="n">
        <f aca="false">'PS&amp;T Eff April 2007'!$B$16</f>
        <v>34260</v>
      </c>
      <c r="E945" s="92" t="n">
        <f aca="false">'PS&amp;T Eff April 2007'!$D$16</f>
        <v>1312</v>
      </c>
      <c r="F945" s="26" t="n">
        <f aca="false">'PS&amp;T Eff April 2007'!$B$21+'PS&amp;T Eff April 2007'!$D$17</f>
        <v>46515</v>
      </c>
      <c r="G945" s="33" t="s">
        <v>12</v>
      </c>
      <c r="H945" s="68"/>
      <c r="I945" s="30"/>
    </row>
    <row r="946" customFormat="false" ht="12.75" hidden="false" customHeight="false" outlineLevel="0" collapsed="false">
      <c r="B946" s="43" t="s">
        <v>416</v>
      </c>
      <c r="C946" s="86" t="s">
        <v>11</v>
      </c>
      <c r="D946" s="75" t="n">
        <f aca="false">'PS&amp;T Eff April 2007'!$B$17</f>
        <v>36228</v>
      </c>
      <c r="E946" s="109" t="n">
        <f aca="false">'PS&amp;T Eff April 2007'!$D$17</f>
        <v>1402</v>
      </c>
      <c r="F946" s="42" t="n">
        <f aca="false">'PS&amp;T Eff April 2007'!$B$21+'PS&amp;T Eff April 2007'!$D$17</f>
        <v>46515</v>
      </c>
      <c r="G946" s="43" t="s">
        <v>417</v>
      </c>
      <c r="H946" s="40" t="s">
        <v>16</v>
      </c>
      <c r="I946" s="42" t="n">
        <f aca="false">'PS&amp;T Eff April 2007'!$D$17</f>
        <v>1402</v>
      </c>
    </row>
    <row r="947" customFormat="false" ht="12.75" hidden="false" customHeight="false" outlineLevel="0" collapsed="false">
      <c r="B947" s="1"/>
      <c r="C947" s="4"/>
      <c r="D947" s="7"/>
      <c r="E947" s="7"/>
      <c r="F947" s="7"/>
      <c r="I947" s="7"/>
    </row>
    <row r="948" customFormat="false" ht="12.75" hidden="false" customHeight="false" outlineLevel="0" collapsed="false">
      <c r="D948" s="6"/>
      <c r="E948" s="7"/>
      <c r="F948" s="7"/>
      <c r="I948" s="7"/>
    </row>
    <row r="949" s="106" customFormat="true" ht="20.25" hidden="false" customHeight="false" outlineLevel="0" collapsed="false">
      <c r="A949" s="5" t="s">
        <v>418</v>
      </c>
      <c r="B949" s="183"/>
      <c r="C949" s="166"/>
      <c r="D949" s="167"/>
      <c r="E949" s="168"/>
      <c r="F949" s="168"/>
      <c r="H949" s="169"/>
      <c r="I949" s="168"/>
    </row>
    <row r="950" customFormat="false" ht="12.75" hidden="false" customHeight="false" outlineLevel="0" collapsed="false">
      <c r="D950" s="6"/>
      <c r="E950" s="7"/>
      <c r="F950" s="7"/>
      <c r="I950" s="7"/>
    </row>
    <row r="951" s="16" customFormat="true" ht="25.5" hidden="false" customHeight="false" outlineLevel="0" collapsed="false">
      <c r="A951" s="8"/>
      <c r="B951" s="87" t="s">
        <v>1</v>
      </c>
      <c r="C951" s="88" t="s">
        <v>2</v>
      </c>
      <c r="D951" s="51" t="s">
        <v>3</v>
      </c>
      <c r="E951" s="155" t="s">
        <v>4</v>
      </c>
      <c r="F951" s="52" t="s">
        <v>5</v>
      </c>
      <c r="G951" s="89" t="s">
        <v>6</v>
      </c>
      <c r="H951" s="88" t="s">
        <v>7</v>
      </c>
      <c r="I951" s="90" t="s">
        <v>8</v>
      </c>
    </row>
    <row r="952" customFormat="false" ht="12.75" hidden="false" customHeight="false" outlineLevel="0" collapsed="false">
      <c r="B952" s="80"/>
      <c r="C952" s="81"/>
      <c r="D952" s="82"/>
      <c r="E952" s="83"/>
      <c r="F952" s="83"/>
      <c r="G952" s="84"/>
      <c r="H952" s="85"/>
      <c r="I952" s="83"/>
    </row>
    <row r="953" customFormat="false" ht="15.75" hidden="false" customHeight="false" outlineLevel="0" collapsed="false">
      <c r="B953" s="59" t="s">
        <v>9</v>
      </c>
      <c r="C953" s="24"/>
      <c r="D953" s="35"/>
      <c r="E953" s="30"/>
      <c r="F953" s="30"/>
      <c r="G953" s="28"/>
      <c r="H953" s="30"/>
      <c r="I953" s="30"/>
    </row>
    <row r="954" customFormat="false" ht="12.75" hidden="false" customHeight="true" outlineLevel="0" collapsed="false">
      <c r="B954" s="69" t="s">
        <v>419</v>
      </c>
      <c r="C954" s="30" t="s">
        <v>11</v>
      </c>
      <c r="D954" s="65" t="n">
        <f aca="false">'PS&amp;T Eff April 2007'!$B$17</f>
        <v>36228</v>
      </c>
      <c r="E954" s="26" t="n">
        <f aca="false">'PS&amp;T Eff April 2007'!$D$17</f>
        <v>1402</v>
      </c>
      <c r="F954" s="26" t="n">
        <f aca="false">'PS&amp;T Eff April 2007'!$B$21+'PS&amp;T Eff April 2007'!$D$19</f>
        <v>46622</v>
      </c>
      <c r="G954" s="33" t="s">
        <v>12</v>
      </c>
      <c r="H954" s="68"/>
      <c r="I954" s="30"/>
    </row>
    <row r="955" customFormat="false" ht="12.75" hidden="false" customHeight="false" outlineLevel="0" collapsed="false">
      <c r="B955" s="69" t="s">
        <v>420</v>
      </c>
      <c r="C955" s="30" t="s">
        <v>14</v>
      </c>
      <c r="D955" s="26" t="n">
        <f aca="false">'PS&amp;T Eff April 2007'!$B$19</f>
        <v>40424</v>
      </c>
      <c r="E955" s="26" t="n">
        <f aca="false">'PS&amp;T Eff April 2007'!$D$19</f>
        <v>1509</v>
      </c>
      <c r="F955" s="26" t="n">
        <f aca="false">'PS&amp;T Eff April 2007'!$B$21+'PS&amp;T Eff April 2007'!$D$19</f>
        <v>46622</v>
      </c>
      <c r="G955" s="28" t="s">
        <v>421</v>
      </c>
      <c r="H955" s="30" t="s">
        <v>16</v>
      </c>
      <c r="I955" s="26" t="n">
        <f aca="false">'PS&amp;T Eff April 2007'!$D$19</f>
        <v>1509</v>
      </c>
    </row>
    <row r="956" customFormat="false" ht="12.75" hidden="false" customHeight="false" outlineLevel="0" collapsed="false">
      <c r="B956" s="69"/>
      <c r="C956" s="30"/>
      <c r="D956" s="26"/>
      <c r="E956" s="26"/>
      <c r="F956" s="26"/>
      <c r="G956" s="28"/>
      <c r="H956" s="30"/>
      <c r="I956" s="26"/>
    </row>
    <row r="957" customFormat="false" ht="15.75" hidden="false" customHeight="false" outlineLevel="0" collapsed="false">
      <c r="B957" s="71" t="s">
        <v>17</v>
      </c>
      <c r="C957" s="38"/>
      <c r="D957" s="30"/>
      <c r="E957" s="30"/>
      <c r="F957" s="30"/>
      <c r="G957" s="28"/>
      <c r="H957" s="30"/>
      <c r="I957" s="30"/>
    </row>
    <row r="958" customFormat="false" ht="12.75" hidden="false" customHeight="false" outlineLevel="0" collapsed="false">
      <c r="B958" s="69" t="s">
        <v>419</v>
      </c>
      <c r="C958" s="30" t="s">
        <v>18</v>
      </c>
      <c r="D958" s="65" t="n">
        <f aca="false">'PS&amp;T Eff April 2007'!$B$17</f>
        <v>36228</v>
      </c>
      <c r="E958" s="26" t="n">
        <f aca="false">'PS&amp;T Eff April 2007'!$D$17</f>
        <v>1402</v>
      </c>
      <c r="F958" s="26" t="n">
        <f aca="false">'PS&amp;T Eff April 2007'!$B$21+'PS&amp;T Eff April 2007'!$D$19</f>
        <v>46622</v>
      </c>
      <c r="G958" s="33" t="s">
        <v>12</v>
      </c>
      <c r="H958" s="68"/>
      <c r="I958" s="30"/>
    </row>
    <row r="959" customFormat="false" ht="12.75" hidden="false" customHeight="false" outlineLevel="0" collapsed="false">
      <c r="B959" s="73" t="s">
        <v>420</v>
      </c>
      <c r="C959" s="40" t="s">
        <v>19</v>
      </c>
      <c r="D959" s="42" t="n">
        <f aca="false">'PS&amp;T Eff April 2007'!$B$19</f>
        <v>40424</v>
      </c>
      <c r="E959" s="42" t="n">
        <f aca="false">'PS&amp;T Eff April 2007'!$D$19</f>
        <v>1509</v>
      </c>
      <c r="F959" s="42" t="n">
        <f aca="false">'PS&amp;T Eff April 2007'!$B$21+'PS&amp;T Eff April 2007'!$D$19</f>
        <v>46622</v>
      </c>
      <c r="G959" s="43" t="s">
        <v>421</v>
      </c>
      <c r="H959" s="40" t="s">
        <v>16</v>
      </c>
      <c r="I959" s="42" t="n">
        <f aca="false">'PS&amp;T Eff April 2007'!$D$19</f>
        <v>1509</v>
      </c>
    </row>
    <row r="960" customFormat="false" ht="12.75" hidden="false" customHeight="false" outlineLevel="0" collapsed="false">
      <c r="B960" s="78" t="s">
        <v>24</v>
      </c>
      <c r="C960" s="79"/>
      <c r="D960" s="7"/>
      <c r="E960" s="7"/>
      <c r="F960" s="7"/>
      <c r="I960" s="7"/>
    </row>
    <row r="961" customFormat="false" ht="12.75" hidden="false" customHeight="false" outlineLevel="0" collapsed="false">
      <c r="B961" s="1"/>
      <c r="C961" s="4"/>
      <c r="D961" s="7"/>
      <c r="E961" s="7"/>
      <c r="F961" s="7"/>
      <c r="I961" s="7"/>
    </row>
    <row r="962" customFormat="false" ht="12.75" hidden="false" customHeight="false" outlineLevel="0" collapsed="false">
      <c r="B962" s="1"/>
      <c r="C962" s="4"/>
      <c r="D962" s="4"/>
    </row>
    <row r="963" s="106" customFormat="true" ht="20.25" hidden="false" customHeight="false" outlineLevel="0" collapsed="false">
      <c r="A963" s="47" t="s">
        <v>422</v>
      </c>
      <c r="B963" s="165"/>
      <c r="C963" s="166"/>
      <c r="D963" s="166"/>
      <c r="E963" s="169"/>
      <c r="F963" s="169"/>
      <c r="H963" s="169"/>
      <c r="I963" s="169"/>
    </row>
    <row r="965" s="16" customFormat="true" ht="25.5" hidden="false" customHeight="false" outlineLevel="0" collapsed="false">
      <c r="A965" s="8"/>
      <c r="B965" s="87" t="s">
        <v>1</v>
      </c>
      <c r="C965" s="88" t="s">
        <v>2</v>
      </c>
      <c r="D965" s="51" t="s">
        <v>3</v>
      </c>
      <c r="E965" s="155" t="s">
        <v>4</v>
      </c>
      <c r="F965" s="52" t="s">
        <v>5</v>
      </c>
      <c r="G965" s="89" t="s">
        <v>6</v>
      </c>
      <c r="H965" s="88" t="s">
        <v>7</v>
      </c>
      <c r="I965" s="90" t="s">
        <v>8</v>
      </c>
    </row>
    <row r="966" customFormat="false" ht="12.75" hidden="false" customHeight="false" outlineLevel="0" collapsed="false">
      <c r="B966" s="80"/>
      <c r="C966" s="81"/>
      <c r="D966" s="81"/>
      <c r="E966" s="85"/>
      <c r="F966" s="85"/>
      <c r="G966" s="84"/>
      <c r="H966" s="85"/>
      <c r="I966" s="85"/>
    </row>
    <row r="967" customFormat="false" ht="15.75" hidden="false" customHeight="false" outlineLevel="0" collapsed="false">
      <c r="B967" s="59" t="s">
        <v>9</v>
      </c>
      <c r="C967" s="24"/>
      <c r="D967" s="35"/>
      <c r="E967" s="30"/>
      <c r="F967" s="30"/>
      <c r="G967" s="28"/>
      <c r="H967" s="30"/>
      <c r="I967" s="30"/>
    </row>
    <row r="968" customFormat="false" ht="12.75" hidden="false" customHeight="false" outlineLevel="0" collapsed="false">
      <c r="B968" s="73" t="s">
        <v>423</v>
      </c>
      <c r="C968" s="86" t="s">
        <v>42</v>
      </c>
      <c r="D968" s="42" t="n">
        <f aca="false">'PS&amp;T Eff April 2007'!$B$16</f>
        <v>34260</v>
      </c>
      <c r="E968" s="109" t="n">
        <f aca="false">'PS&amp;T Eff April 2007'!$D$16</f>
        <v>1312</v>
      </c>
      <c r="F968" s="42" t="n">
        <f aca="false">'PS&amp;T Eff April 2007'!$B$17+'PS&amp;T Eff April 2007'!$D$16</f>
        <v>37540</v>
      </c>
      <c r="G968" s="43" t="s">
        <v>424</v>
      </c>
      <c r="H968" s="40" t="s">
        <v>66</v>
      </c>
      <c r="I968" s="42" t="n">
        <f aca="false">'PS&amp;T Eff April 2007'!$D$16</f>
        <v>1312</v>
      </c>
    </row>
    <row r="969" customFormat="false" ht="12.75" hidden="false" customHeight="false" outlineLevel="0" collapsed="false">
      <c r="D969" s="6"/>
      <c r="E969" s="7"/>
      <c r="F969" s="7"/>
      <c r="I969" s="7"/>
    </row>
    <row r="970" customFormat="false" ht="12.75" hidden="false" customHeight="false" outlineLevel="0" collapsed="false">
      <c r="D970" s="6"/>
      <c r="E970" s="7"/>
      <c r="F970" s="7"/>
      <c r="I970" s="7"/>
    </row>
    <row r="971" s="106" customFormat="true" ht="20.25" hidden="false" customHeight="false" outlineLevel="0" collapsed="false">
      <c r="A971" s="47" t="s">
        <v>425</v>
      </c>
      <c r="B971" s="165"/>
      <c r="C971" s="166"/>
      <c r="D971" s="167"/>
      <c r="E971" s="168"/>
      <c r="F971" s="168"/>
      <c r="H971" s="169"/>
      <c r="I971" s="168"/>
    </row>
    <row r="972" customFormat="false" ht="12.75" hidden="false" customHeight="false" outlineLevel="0" collapsed="false">
      <c r="D972" s="6"/>
      <c r="E972" s="7"/>
      <c r="F972" s="7"/>
      <c r="I972" s="7"/>
    </row>
    <row r="973" s="16" customFormat="true" ht="25.5" hidden="false" customHeight="false" outlineLevel="0" collapsed="false">
      <c r="A973" s="8"/>
      <c r="B973" s="87" t="s">
        <v>1</v>
      </c>
      <c r="C973" s="88" t="s">
        <v>2</v>
      </c>
      <c r="D973" s="51" t="s">
        <v>3</v>
      </c>
      <c r="E973" s="155" t="s">
        <v>4</v>
      </c>
      <c r="F973" s="52" t="s">
        <v>5</v>
      </c>
      <c r="G973" s="89" t="s">
        <v>6</v>
      </c>
      <c r="H973" s="88" t="s">
        <v>7</v>
      </c>
      <c r="I973" s="90" t="s">
        <v>8</v>
      </c>
    </row>
    <row r="974" customFormat="false" ht="12.75" hidden="false" customHeight="false" outlineLevel="0" collapsed="false">
      <c r="B974" s="80"/>
      <c r="C974" s="81"/>
      <c r="D974" s="82"/>
      <c r="E974" s="83"/>
      <c r="F974" s="83"/>
      <c r="G974" s="84"/>
      <c r="H974" s="85"/>
      <c r="I974" s="83"/>
    </row>
    <row r="975" customFormat="false" ht="15.75" hidden="false" customHeight="false" outlineLevel="0" collapsed="false">
      <c r="B975" s="59" t="s">
        <v>9</v>
      </c>
      <c r="C975" s="24"/>
      <c r="D975" s="35"/>
      <c r="E975" s="30"/>
      <c r="F975" s="30"/>
      <c r="G975" s="28"/>
      <c r="H975" s="30"/>
      <c r="I975" s="30"/>
    </row>
    <row r="976" customFormat="false" ht="12.75" hidden="false" customHeight="false" outlineLevel="0" collapsed="false">
      <c r="B976" s="73" t="s">
        <v>426</v>
      </c>
      <c r="C976" s="86" t="s">
        <v>11</v>
      </c>
      <c r="D976" s="75" t="n">
        <f aca="false">'PS&amp;T Eff April 2007'!$B$17</f>
        <v>36228</v>
      </c>
      <c r="E976" s="109" t="n">
        <f aca="false">'PS&amp;T Eff April 2007'!$D$17</f>
        <v>1402</v>
      </c>
      <c r="F976" s="42" t="n">
        <f aca="false">'PS&amp;T Eff April 2007'!$B$22+'PS&amp;T Eff April 2007'!$D$17</f>
        <v>48958</v>
      </c>
      <c r="G976" s="43" t="s">
        <v>427</v>
      </c>
      <c r="H976" s="40" t="s">
        <v>156</v>
      </c>
      <c r="I976" s="42" t="n">
        <f aca="false">'PS&amp;T Eff April 2007'!$D$17</f>
        <v>1402</v>
      </c>
    </row>
    <row r="977" customFormat="false" ht="12.75" hidden="false" customHeight="false" outlineLevel="0" collapsed="false">
      <c r="D977" s="6"/>
      <c r="E977" s="7"/>
      <c r="F977" s="7"/>
      <c r="I977" s="7"/>
    </row>
    <row r="978" customFormat="false" ht="12.75" hidden="false" customHeight="false" outlineLevel="0" collapsed="false">
      <c r="D978" s="6"/>
      <c r="E978" s="7"/>
      <c r="F978" s="7"/>
      <c r="I978" s="7"/>
    </row>
    <row r="979" s="106" customFormat="true" ht="20.25" hidden="false" customHeight="false" outlineLevel="0" collapsed="false">
      <c r="A979" s="47" t="s">
        <v>428</v>
      </c>
      <c r="B979" s="165"/>
      <c r="C979" s="166"/>
      <c r="D979" s="167"/>
      <c r="E979" s="168"/>
      <c r="F979" s="168"/>
      <c r="H979" s="169"/>
      <c r="I979" s="168"/>
    </row>
    <row r="980" customFormat="false" ht="12.75" hidden="false" customHeight="false" outlineLevel="0" collapsed="false">
      <c r="D980" s="6"/>
      <c r="E980" s="7"/>
      <c r="F980" s="7"/>
      <c r="I980" s="7"/>
    </row>
    <row r="981" s="16" customFormat="true" ht="25.5" hidden="false" customHeight="false" outlineLevel="0" collapsed="false">
      <c r="A981" s="8"/>
      <c r="B981" s="87" t="s">
        <v>1</v>
      </c>
      <c r="C981" s="88" t="s">
        <v>2</v>
      </c>
      <c r="D981" s="51" t="s">
        <v>3</v>
      </c>
      <c r="E981" s="155" t="s">
        <v>4</v>
      </c>
      <c r="F981" s="52" t="s">
        <v>5</v>
      </c>
      <c r="G981" s="89" t="s">
        <v>6</v>
      </c>
      <c r="H981" s="88" t="s">
        <v>7</v>
      </c>
      <c r="I981" s="90" t="s">
        <v>8</v>
      </c>
    </row>
    <row r="982" customFormat="false" ht="12.75" hidden="false" customHeight="false" outlineLevel="0" collapsed="false">
      <c r="B982" s="80"/>
      <c r="C982" s="81"/>
      <c r="D982" s="82"/>
      <c r="E982" s="83"/>
      <c r="F982" s="83"/>
      <c r="G982" s="84"/>
      <c r="H982" s="85"/>
      <c r="I982" s="83"/>
    </row>
    <row r="983" customFormat="false" ht="15.75" hidden="false" customHeight="false" outlineLevel="0" collapsed="false">
      <c r="B983" s="71" t="s">
        <v>9</v>
      </c>
      <c r="C983" s="38"/>
      <c r="D983" s="30"/>
      <c r="E983" s="30"/>
      <c r="F983" s="30"/>
      <c r="G983" s="28"/>
      <c r="H983" s="30"/>
      <c r="I983" s="30"/>
    </row>
    <row r="984" customFormat="false" ht="12.75" hidden="false" customHeight="true" outlineLevel="0" collapsed="false">
      <c r="B984" s="28" t="s">
        <v>429</v>
      </c>
      <c r="C984" s="30" t="s">
        <v>11</v>
      </c>
      <c r="D984" s="65" t="n">
        <f aca="false">'PS&amp;T Eff April 2007'!$B$17</f>
        <v>36228</v>
      </c>
      <c r="E984" s="26" t="n">
        <f aca="false">'PS&amp;T Eff April 2007'!$D$17</f>
        <v>1402</v>
      </c>
      <c r="F984" s="26" t="n">
        <f aca="false">'PS&amp;T Eff April 2007'!$B$21+'PS&amp;T Eff April 2007'!$D$19</f>
        <v>46622</v>
      </c>
      <c r="G984" s="33" t="s">
        <v>12</v>
      </c>
      <c r="H984" s="68"/>
      <c r="I984" s="30"/>
    </row>
    <row r="985" customFormat="false" ht="12.75" hidden="false" customHeight="true" outlineLevel="0" collapsed="false">
      <c r="B985" s="28" t="s">
        <v>430</v>
      </c>
      <c r="C985" s="30" t="s">
        <v>14</v>
      </c>
      <c r="D985" s="26" t="n">
        <f aca="false">'PS&amp;T Eff April 2007'!$B$19</f>
        <v>40424</v>
      </c>
      <c r="E985" s="26" t="n">
        <f aca="false">'PS&amp;T Eff April 2007'!$D$19</f>
        <v>1509</v>
      </c>
      <c r="F985" s="26" t="n">
        <f aca="false">'PS&amp;T Eff April 2007'!$B$21+'PS&amp;T Eff April 2007'!$D$19</f>
        <v>46622</v>
      </c>
      <c r="G985" s="28" t="s">
        <v>431</v>
      </c>
      <c r="H985" s="30" t="s">
        <v>16</v>
      </c>
      <c r="I985" s="26" t="n">
        <f aca="false">'PS&amp;T Eff April 2007'!$D$19</f>
        <v>1509</v>
      </c>
    </row>
    <row r="986" customFormat="false" ht="12.75" hidden="false" customHeight="true" outlineLevel="0" collapsed="false">
      <c r="B986" s="28"/>
      <c r="C986" s="30"/>
      <c r="D986" s="65"/>
      <c r="E986" s="26"/>
      <c r="F986" s="26"/>
      <c r="G986" s="28"/>
      <c r="H986" s="30"/>
      <c r="I986" s="30"/>
    </row>
    <row r="987" customFormat="false" ht="15.75" hidden="false" customHeight="false" outlineLevel="0" collapsed="false">
      <c r="B987" s="71" t="s">
        <v>17</v>
      </c>
      <c r="C987" s="38"/>
      <c r="D987" s="30"/>
      <c r="E987" s="30"/>
      <c r="F987" s="30"/>
      <c r="G987" s="28"/>
      <c r="H987" s="30"/>
      <c r="I987" s="30"/>
    </row>
    <row r="988" customFormat="false" ht="12.75" hidden="false" customHeight="false" outlineLevel="0" collapsed="false">
      <c r="B988" s="28" t="s">
        <v>429</v>
      </c>
      <c r="C988" s="30" t="s">
        <v>18</v>
      </c>
      <c r="D988" s="65" t="n">
        <f aca="false">'PS&amp;T Eff April 2007'!$B$17</f>
        <v>36228</v>
      </c>
      <c r="E988" s="26" t="n">
        <f aca="false">'PS&amp;T Eff April 2007'!$D$17</f>
        <v>1402</v>
      </c>
      <c r="F988" s="26" t="n">
        <f aca="false">'PS&amp;T Eff April 2007'!$B$21+'PS&amp;T Eff April 2007'!$D$19</f>
        <v>46622</v>
      </c>
      <c r="G988" s="33" t="s">
        <v>12</v>
      </c>
      <c r="H988" s="68"/>
      <c r="I988" s="30"/>
    </row>
    <row r="989" customFormat="false" ht="12.75" hidden="false" customHeight="false" outlineLevel="0" collapsed="false">
      <c r="B989" s="28" t="s">
        <v>430</v>
      </c>
      <c r="C989" s="30" t="s">
        <v>19</v>
      </c>
      <c r="D989" s="26" t="n">
        <f aca="false">'PS&amp;T Eff April 2007'!$B$19</f>
        <v>40424</v>
      </c>
      <c r="E989" s="26" t="n">
        <f aca="false">'PS&amp;T Eff April 2007'!$D$19</f>
        <v>1509</v>
      </c>
      <c r="F989" s="26" t="n">
        <f aca="false">'PS&amp;T Eff April 2007'!$B$21+'PS&amp;T Eff April 2007'!$D$19</f>
        <v>46622</v>
      </c>
      <c r="G989" s="28" t="s">
        <v>431</v>
      </c>
      <c r="H989" s="30" t="s">
        <v>16</v>
      </c>
      <c r="I989" s="26" t="n">
        <f aca="false">'PS&amp;T Eff April 2007'!$D$19</f>
        <v>1509</v>
      </c>
    </row>
    <row r="990" customFormat="false" ht="12.75" hidden="false" customHeight="false" outlineLevel="0" collapsed="false">
      <c r="B990" s="28"/>
      <c r="C990" s="30"/>
      <c r="D990" s="65"/>
      <c r="E990" s="26"/>
      <c r="F990" s="26"/>
      <c r="G990" s="28"/>
      <c r="H990" s="30"/>
      <c r="I990" s="30"/>
    </row>
    <row r="991" customFormat="false" ht="15.75" hidden="false" customHeight="false" outlineLevel="0" collapsed="false">
      <c r="B991" s="71" t="s">
        <v>36</v>
      </c>
      <c r="C991" s="38"/>
      <c r="D991" s="30"/>
      <c r="E991" s="30"/>
      <c r="F991" s="30"/>
      <c r="G991" s="28"/>
      <c r="H991" s="30"/>
      <c r="I991" s="30"/>
    </row>
    <row r="992" customFormat="false" ht="12.75" hidden="false" customHeight="false" outlineLevel="0" collapsed="false">
      <c r="B992" s="28" t="s">
        <v>429</v>
      </c>
      <c r="C992" s="30" t="s">
        <v>37</v>
      </c>
      <c r="D992" s="65" t="n">
        <f aca="false">'PS&amp;T Eff April 2007'!$B$17</f>
        <v>36228</v>
      </c>
      <c r="E992" s="26" t="n">
        <f aca="false">'PS&amp;T Eff April 2007'!$D$17</f>
        <v>1402</v>
      </c>
      <c r="F992" s="26" t="n">
        <f aca="false">'PS&amp;T Eff April 2007'!$B$21+'PS&amp;T Eff April 2007'!$D$19</f>
        <v>46622</v>
      </c>
      <c r="G992" s="33" t="s">
        <v>12</v>
      </c>
      <c r="H992" s="68"/>
      <c r="I992" s="30"/>
    </row>
    <row r="993" customFormat="false" ht="12.75" hidden="false" customHeight="false" outlineLevel="0" collapsed="false">
      <c r="B993" s="43" t="s">
        <v>430</v>
      </c>
      <c r="C993" s="40" t="s">
        <v>38</v>
      </c>
      <c r="D993" s="42" t="n">
        <f aca="false">'PS&amp;T Eff April 2007'!$B$19</f>
        <v>40424</v>
      </c>
      <c r="E993" s="42" t="n">
        <f aca="false">'PS&amp;T Eff April 2007'!$D$19</f>
        <v>1509</v>
      </c>
      <c r="F993" s="42" t="n">
        <f aca="false">'PS&amp;T Eff April 2007'!$B$21+'PS&amp;T Eff April 2007'!$D$19</f>
        <v>46622</v>
      </c>
      <c r="G993" s="43" t="s">
        <v>431</v>
      </c>
      <c r="H993" s="40" t="s">
        <v>16</v>
      </c>
      <c r="I993" s="42" t="n">
        <f aca="false">'PS&amp;T Eff April 2007'!$D$19</f>
        <v>1509</v>
      </c>
    </row>
    <row r="994" customFormat="false" ht="12.75" hidden="false" customHeight="false" outlineLevel="0" collapsed="false">
      <c r="B994" s="1"/>
      <c r="C994" s="4"/>
      <c r="D994" s="7"/>
      <c r="E994" s="7"/>
      <c r="F994" s="7"/>
      <c r="I994" s="7"/>
    </row>
    <row r="996" s="106" customFormat="true" ht="20.25" hidden="false" customHeight="false" outlineLevel="0" collapsed="false">
      <c r="A996" s="47" t="s">
        <v>432</v>
      </c>
      <c r="B996" s="165"/>
      <c r="C996" s="166"/>
      <c r="D996" s="166"/>
      <c r="E996" s="169"/>
      <c r="F996" s="169"/>
      <c r="H996" s="169"/>
      <c r="I996" s="169"/>
    </row>
    <row r="998" s="16" customFormat="true" ht="25.5" hidden="false" customHeight="false" outlineLevel="0" collapsed="false">
      <c r="A998" s="8"/>
      <c r="B998" s="87" t="s">
        <v>1</v>
      </c>
      <c r="C998" s="88" t="s">
        <v>2</v>
      </c>
      <c r="D998" s="51" t="s">
        <v>3</v>
      </c>
      <c r="E998" s="155" t="s">
        <v>4</v>
      </c>
      <c r="F998" s="52" t="s">
        <v>5</v>
      </c>
      <c r="G998" s="89" t="s">
        <v>6</v>
      </c>
      <c r="H998" s="88" t="s">
        <v>7</v>
      </c>
      <c r="I998" s="90" t="s">
        <v>8</v>
      </c>
    </row>
    <row r="999" customFormat="false" ht="12.75" hidden="false" customHeight="false" outlineLevel="0" collapsed="false">
      <c r="B999" s="80"/>
      <c r="C999" s="81"/>
      <c r="D999" s="81"/>
      <c r="E999" s="85"/>
      <c r="F999" s="85"/>
      <c r="G999" s="84"/>
      <c r="H999" s="85"/>
      <c r="I999" s="85"/>
    </row>
    <row r="1000" customFormat="false" ht="15.75" hidden="false" customHeight="false" outlineLevel="0" collapsed="false">
      <c r="B1000" s="59" t="s">
        <v>9</v>
      </c>
      <c r="C1000" s="24"/>
      <c r="D1000" s="35"/>
      <c r="E1000" s="30"/>
      <c r="F1000" s="30"/>
      <c r="G1000" s="28"/>
      <c r="H1000" s="30"/>
      <c r="I1000" s="30"/>
    </row>
    <row r="1001" customFormat="false" ht="12.75" hidden="false" customHeight="false" outlineLevel="0" collapsed="false">
      <c r="B1001" s="69" t="s">
        <v>433</v>
      </c>
      <c r="C1001" s="35" t="s">
        <v>434</v>
      </c>
      <c r="D1001" s="26" t="n">
        <f aca="false">'PS&amp;T Eff April 2007'!$B$13</f>
        <v>28994</v>
      </c>
      <c r="E1001" s="92" t="n">
        <f aca="false">'PS&amp;T Eff April 2007'!$D$13</f>
        <v>1145</v>
      </c>
      <c r="F1001" s="26" t="n">
        <f aca="false">'PS&amp;T Eff April 2007'!$B$17+'PS&amp;T Eff April 2007'!$D$15</f>
        <v>37490</v>
      </c>
      <c r="G1001" s="33" t="s">
        <v>12</v>
      </c>
      <c r="H1001" s="68"/>
      <c r="I1001" s="30"/>
    </row>
    <row r="1002" customFormat="false" ht="12.75" hidden="false" customHeight="false" outlineLevel="0" collapsed="false">
      <c r="B1002" s="73" t="s">
        <v>435</v>
      </c>
      <c r="C1002" s="86" t="s">
        <v>95</v>
      </c>
      <c r="D1002" s="42" t="n">
        <f aca="false">'PS&amp;T Eff April 2007'!$B$15</f>
        <v>32375</v>
      </c>
      <c r="E1002" s="109" t="n">
        <f aca="false">'PS&amp;T Eff April 2007'!$D$15</f>
        <v>1262</v>
      </c>
      <c r="F1002" s="42" t="n">
        <f aca="false">'PS&amp;T Eff April 2007'!$B$17+'PS&amp;T Eff April 2007'!$D$15</f>
        <v>37490</v>
      </c>
      <c r="G1002" s="43" t="s">
        <v>436</v>
      </c>
      <c r="H1002" s="40" t="s">
        <v>66</v>
      </c>
      <c r="I1002" s="42" t="n">
        <f aca="false">'PS&amp;T Eff April 2007'!$D$15</f>
        <v>1262</v>
      </c>
    </row>
    <row r="1003" customFormat="false" ht="12.75" hidden="false" customHeight="false" outlineLevel="0" collapsed="false">
      <c r="D1003" s="6"/>
      <c r="E1003" s="7"/>
      <c r="F1003" s="7"/>
      <c r="I1003" s="7"/>
    </row>
    <row r="1004" customFormat="false" ht="12.75" hidden="false" customHeight="false" outlineLevel="0" collapsed="false">
      <c r="D1004" s="6"/>
      <c r="E1004" s="7"/>
      <c r="F1004" s="7"/>
      <c r="I1004" s="7"/>
    </row>
    <row r="1005" s="106" customFormat="true" ht="20.25" hidden="false" customHeight="false" outlineLevel="0" collapsed="false">
      <c r="A1005" s="47" t="s">
        <v>437</v>
      </c>
      <c r="B1005" s="165"/>
      <c r="C1005" s="166"/>
      <c r="D1005" s="167"/>
      <c r="E1005" s="168"/>
      <c r="F1005" s="168"/>
      <c r="H1005" s="169"/>
      <c r="I1005" s="168"/>
    </row>
    <row r="1006" customFormat="false" ht="12.75" hidden="false" customHeight="false" outlineLevel="0" collapsed="false">
      <c r="D1006" s="6"/>
      <c r="E1006" s="7"/>
      <c r="F1006" s="7"/>
      <c r="I1006" s="7"/>
    </row>
    <row r="1007" s="16" customFormat="true" ht="25.5" hidden="false" customHeight="false" outlineLevel="0" collapsed="false">
      <c r="A1007" s="8"/>
      <c r="B1007" s="87" t="s">
        <v>1</v>
      </c>
      <c r="C1007" s="88" t="s">
        <v>2</v>
      </c>
      <c r="D1007" s="51" t="s">
        <v>3</v>
      </c>
      <c r="E1007" s="155" t="s">
        <v>4</v>
      </c>
      <c r="F1007" s="52" t="s">
        <v>5</v>
      </c>
      <c r="G1007" s="89" t="s">
        <v>6</v>
      </c>
      <c r="H1007" s="88" t="s">
        <v>7</v>
      </c>
      <c r="I1007" s="90" t="s">
        <v>8</v>
      </c>
    </row>
    <row r="1008" customFormat="false" ht="12.75" hidden="false" customHeight="false" outlineLevel="0" collapsed="false">
      <c r="B1008" s="80"/>
      <c r="C1008" s="81"/>
      <c r="D1008" s="82"/>
      <c r="E1008" s="107"/>
      <c r="F1008" s="83"/>
      <c r="G1008" s="108"/>
      <c r="H1008" s="85"/>
      <c r="I1008" s="83"/>
    </row>
    <row r="1009" customFormat="false" ht="15.75" hidden="false" customHeight="false" outlineLevel="0" collapsed="false">
      <c r="B1009" s="59" t="s">
        <v>9</v>
      </c>
      <c r="C1009" s="24"/>
      <c r="D1009" s="35"/>
      <c r="E1009" s="62"/>
      <c r="F1009" s="30"/>
      <c r="G1009" s="61"/>
      <c r="H1009" s="30"/>
      <c r="I1009" s="30"/>
    </row>
    <row r="1010" customFormat="false" ht="12.75" hidden="false" customHeight="false" outlineLevel="0" collapsed="false">
      <c r="B1010" s="69" t="s">
        <v>438</v>
      </c>
      <c r="C1010" s="35" t="s">
        <v>29</v>
      </c>
      <c r="D1010" s="26" t="n">
        <f aca="false">'PS&amp;T Eff April 2007'!$B$14</f>
        <v>30655</v>
      </c>
      <c r="E1010" s="92" t="n">
        <f aca="false">'PS&amp;T Eff April 2007'!$D$14</f>
        <v>1220</v>
      </c>
      <c r="F1010" s="26" t="n">
        <f aca="false">'PS&amp;T Eff April 2007'!$B$17+'PS&amp;T Eff April 2007'!$D$16</f>
        <v>37540</v>
      </c>
      <c r="G1010" s="66" t="s">
        <v>12</v>
      </c>
      <c r="H1010" s="68"/>
      <c r="I1010" s="30"/>
    </row>
    <row r="1011" customFormat="false" ht="12.75" hidden="false" customHeight="false" outlineLevel="0" collapsed="false">
      <c r="B1011" s="73" t="s">
        <v>439</v>
      </c>
      <c r="C1011" s="86" t="s">
        <v>42</v>
      </c>
      <c r="D1011" s="42" t="n">
        <f aca="false">'PS&amp;T Eff April 2007'!$B$16</f>
        <v>34260</v>
      </c>
      <c r="E1011" s="109" t="n">
        <f aca="false">'PS&amp;T Eff April 2007'!$D$16</f>
        <v>1312</v>
      </c>
      <c r="F1011" s="42" t="n">
        <f aca="false">'PS&amp;T Eff April 2007'!$B$17+'PS&amp;T Eff April 2007'!$D$16</f>
        <v>37540</v>
      </c>
      <c r="G1011" s="76" t="s">
        <v>440</v>
      </c>
      <c r="H1011" s="40" t="s">
        <v>66</v>
      </c>
      <c r="I1011" s="42" t="n">
        <f aca="false">'PS&amp;T Eff April 2007'!$D$16</f>
        <v>1312</v>
      </c>
    </row>
    <row r="1012" customFormat="false" ht="12.75" hidden="false" customHeight="false" outlineLevel="0" collapsed="false">
      <c r="B1012" s="45"/>
      <c r="C1012" s="46"/>
      <c r="D1012" s="27"/>
      <c r="E1012" s="27"/>
      <c r="F1012" s="27"/>
      <c r="G1012" s="36"/>
      <c r="H1012" s="29"/>
      <c r="I1012" s="27"/>
    </row>
    <row r="1013" customFormat="false" ht="12.75" hidden="false" customHeight="false" outlineLevel="0" collapsed="false">
      <c r="B1013" s="45"/>
      <c r="C1013" s="46"/>
      <c r="D1013" s="27"/>
      <c r="E1013" s="27"/>
      <c r="F1013" s="27"/>
      <c r="G1013" s="36"/>
      <c r="H1013" s="29"/>
      <c r="I1013" s="27"/>
    </row>
    <row r="1014" s="106" customFormat="true" ht="20.25" hidden="false" customHeight="false" outlineLevel="0" collapsed="false">
      <c r="A1014" s="47" t="s">
        <v>441</v>
      </c>
      <c r="B1014" s="165"/>
      <c r="C1014" s="166"/>
      <c r="D1014" s="167"/>
      <c r="E1014" s="168"/>
      <c r="F1014" s="168"/>
      <c r="H1014" s="169"/>
      <c r="I1014" s="168"/>
    </row>
    <row r="1015" customFormat="false" ht="12.75" hidden="false" customHeight="false" outlineLevel="0" collapsed="false">
      <c r="D1015" s="6"/>
      <c r="E1015" s="7"/>
      <c r="F1015" s="7"/>
      <c r="I1015" s="7"/>
    </row>
    <row r="1016" s="16" customFormat="true" ht="25.5" hidden="false" customHeight="false" outlineLevel="0" collapsed="false">
      <c r="A1016" s="8"/>
      <c r="B1016" s="87" t="s">
        <v>1</v>
      </c>
      <c r="C1016" s="88" t="s">
        <v>2</v>
      </c>
      <c r="D1016" s="51" t="s">
        <v>3</v>
      </c>
      <c r="E1016" s="155" t="s">
        <v>4</v>
      </c>
      <c r="F1016" s="52" t="s">
        <v>5</v>
      </c>
      <c r="G1016" s="89" t="s">
        <v>6</v>
      </c>
      <c r="H1016" s="88" t="s">
        <v>7</v>
      </c>
      <c r="I1016" s="90" t="s">
        <v>8</v>
      </c>
    </row>
    <row r="1017" customFormat="false" ht="12.75" hidden="false" customHeight="false" outlineLevel="0" collapsed="false">
      <c r="B1017" s="221"/>
      <c r="C1017" s="81"/>
      <c r="D1017" s="228"/>
      <c r="E1017" s="83"/>
      <c r="F1017" s="83"/>
      <c r="G1017" s="229"/>
      <c r="H1017" s="85"/>
      <c r="I1017" s="230"/>
    </row>
    <row r="1018" customFormat="false" ht="15.75" hidden="false" customHeight="false" outlineLevel="0" collapsed="false">
      <c r="B1018" s="23" t="s">
        <v>9</v>
      </c>
      <c r="C1018" s="24"/>
      <c r="D1018" s="231"/>
      <c r="E1018" s="30"/>
      <c r="F1018" s="30"/>
      <c r="G1018" s="232"/>
      <c r="H1018" s="30"/>
      <c r="I1018" s="160"/>
    </row>
    <row r="1019" customFormat="false" ht="12.75" hidden="false" customHeight="false" outlineLevel="0" collapsed="false">
      <c r="B1019" s="31" t="s">
        <v>442</v>
      </c>
      <c r="C1019" s="35" t="s">
        <v>42</v>
      </c>
      <c r="D1019" s="26" t="n">
        <f aca="false">'PS&amp;T Eff April 2007'!$B$16</f>
        <v>34260</v>
      </c>
      <c r="E1019" s="92" t="n">
        <f aca="false">'PS&amp;T Eff April 2007'!$D$16</f>
        <v>1312</v>
      </c>
      <c r="F1019" s="26" t="n">
        <f aca="false">'PS&amp;T Eff April 2007'!$B$21+'PS&amp;T Eff April 2007'!$D$17</f>
        <v>46515</v>
      </c>
      <c r="G1019" s="233" t="s">
        <v>12</v>
      </c>
      <c r="H1019" s="68"/>
      <c r="I1019" s="160"/>
    </row>
    <row r="1020" customFormat="false" ht="12.75" hidden="false" customHeight="false" outlineLevel="0" collapsed="false">
      <c r="B1020" s="73" t="s">
        <v>443</v>
      </c>
      <c r="C1020" s="157" t="s">
        <v>11</v>
      </c>
      <c r="D1020" s="75" t="n">
        <f aca="false">'PS&amp;T Eff April 2007'!$B$17</f>
        <v>36228</v>
      </c>
      <c r="E1020" s="109" t="n">
        <f aca="false">'PS&amp;T Eff April 2007'!$D$17</f>
        <v>1402</v>
      </c>
      <c r="F1020" s="42" t="n">
        <f aca="false">'PS&amp;T Eff April 2007'!$B$21+'PS&amp;T Eff April 2007'!$D$17</f>
        <v>46515</v>
      </c>
      <c r="G1020" s="234" t="s">
        <v>444</v>
      </c>
      <c r="H1020" s="40" t="s">
        <v>16</v>
      </c>
      <c r="I1020" s="235" t="n">
        <f aca="false">'PS&amp;T Eff April 2007'!$D$17</f>
        <v>1402</v>
      </c>
    </row>
    <row r="1021" customFormat="false" ht="12.75" hidden="false" customHeight="false" outlineLevel="0" collapsed="false">
      <c r="B1021" s="45"/>
      <c r="C1021" s="46"/>
      <c r="D1021" s="27"/>
      <c r="E1021" s="27"/>
      <c r="F1021" s="27"/>
      <c r="G1021" s="36"/>
      <c r="H1021" s="29"/>
      <c r="I1021" s="27"/>
    </row>
    <row r="1022" customFormat="false" ht="12.75" hidden="false" customHeight="false" outlineLevel="0" collapsed="false">
      <c r="B1022" s="45"/>
      <c r="C1022" s="46"/>
      <c r="D1022" s="27"/>
      <c r="E1022" s="27"/>
      <c r="F1022" s="27"/>
      <c r="G1022" s="36"/>
      <c r="H1022" s="29"/>
      <c r="I1022" s="27"/>
    </row>
    <row r="1023" s="106" customFormat="true" ht="20.25" hidden="false" customHeight="false" outlineLevel="0" collapsed="false">
      <c r="A1023" s="47" t="s">
        <v>445</v>
      </c>
      <c r="B1023" s="165"/>
      <c r="C1023" s="166"/>
      <c r="D1023" s="167"/>
      <c r="E1023" s="168"/>
      <c r="F1023" s="168"/>
      <c r="H1023" s="169"/>
      <c r="I1023" s="168"/>
    </row>
    <row r="1024" customFormat="false" ht="12.75" hidden="false" customHeight="false" outlineLevel="0" collapsed="false">
      <c r="D1024" s="6"/>
      <c r="E1024" s="7"/>
      <c r="F1024" s="7"/>
      <c r="I1024" s="7"/>
    </row>
    <row r="1025" s="16" customFormat="true" ht="25.5" hidden="false" customHeight="false" outlineLevel="0" collapsed="false">
      <c r="A1025" s="8"/>
      <c r="B1025" s="87" t="s">
        <v>1</v>
      </c>
      <c r="C1025" s="88" t="s">
        <v>2</v>
      </c>
      <c r="D1025" s="51" t="s">
        <v>3</v>
      </c>
      <c r="E1025" s="155" t="s">
        <v>4</v>
      </c>
      <c r="F1025" s="52" t="s">
        <v>5</v>
      </c>
      <c r="G1025" s="89" t="s">
        <v>6</v>
      </c>
      <c r="H1025" s="88" t="s">
        <v>7</v>
      </c>
      <c r="I1025" s="90" t="s">
        <v>8</v>
      </c>
    </row>
    <row r="1026" customFormat="false" ht="12.75" hidden="false" customHeight="false" outlineLevel="0" collapsed="false">
      <c r="B1026" s="221"/>
      <c r="C1026" s="81"/>
      <c r="D1026" s="228"/>
      <c r="E1026" s="83"/>
      <c r="F1026" s="83"/>
      <c r="G1026" s="229"/>
      <c r="H1026" s="85"/>
      <c r="I1026" s="230"/>
    </row>
    <row r="1027" customFormat="false" ht="15.75" hidden="false" customHeight="false" outlineLevel="0" collapsed="false">
      <c r="B1027" s="23" t="s">
        <v>9</v>
      </c>
      <c r="C1027" s="24"/>
      <c r="D1027" s="231"/>
      <c r="E1027" s="30"/>
      <c r="F1027" s="30"/>
      <c r="G1027" s="232"/>
      <c r="H1027" s="30"/>
      <c r="I1027" s="160"/>
    </row>
    <row r="1028" customFormat="false" ht="12.75" hidden="false" customHeight="false" outlineLevel="0" collapsed="false">
      <c r="B1028" s="31" t="s">
        <v>446</v>
      </c>
      <c r="C1028" s="35" t="s">
        <v>42</v>
      </c>
      <c r="D1028" s="26" t="n">
        <f aca="false">'PS&amp;T Eff April 2007'!$B$16</f>
        <v>34260</v>
      </c>
      <c r="E1028" s="92" t="n">
        <f aca="false">'PS&amp;T Eff April 2007'!$D$16</f>
        <v>1312</v>
      </c>
      <c r="F1028" s="26" t="n">
        <f aca="false">'PS&amp;T Eff April 2007'!$B$21+'PS&amp;T Eff April 2007'!$D$17</f>
        <v>46515</v>
      </c>
      <c r="G1028" s="233" t="s">
        <v>12</v>
      </c>
      <c r="H1028" s="68"/>
      <c r="I1028" s="160"/>
    </row>
    <row r="1029" customFormat="false" ht="12.75" hidden="false" customHeight="false" outlineLevel="0" collapsed="false">
      <c r="B1029" s="39" t="s">
        <v>447</v>
      </c>
      <c r="C1029" s="157" t="s">
        <v>11</v>
      </c>
      <c r="D1029" s="75" t="n">
        <f aca="false">'PS&amp;T Eff April 2007'!$B$17</f>
        <v>36228</v>
      </c>
      <c r="E1029" s="109" t="n">
        <f aca="false">'PS&amp;T Eff April 2007'!$D$17</f>
        <v>1402</v>
      </c>
      <c r="F1029" s="42" t="n">
        <f aca="false">'PS&amp;T Eff April 2007'!$B$21+'PS&amp;T Eff April 2007'!$D$17</f>
        <v>46515</v>
      </c>
      <c r="G1029" s="234" t="s">
        <v>448</v>
      </c>
      <c r="H1029" s="40" t="s">
        <v>16</v>
      </c>
      <c r="I1029" s="235" t="n">
        <f aca="false">'PS&amp;T Eff April 2007'!$D$17</f>
        <v>1402</v>
      </c>
    </row>
    <row r="1030" customFormat="false" ht="12.75" hidden="false" customHeight="false" outlineLevel="0" collapsed="false">
      <c r="C1030" s="147"/>
      <c r="D1030" s="6"/>
      <c r="E1030" s="7"/>
      <c r="F1030" s="7"/>
      <c r="I1030" s="7"/>
    </row>
    <row r="1031" customFormat="false" ht="12.75" hidden="false" customHeight="false" outlineLevel="0" collapsed="false">
      <c r="D1031" s="6"/>
      <c r="E1031" s="7"/>
      <c r="F1031" s="7"/>
      <c r="I1031" s="7"/>
    </row>
    <row r="1032" s="106" customFormat="true" ht="20.25" hidden="false" customHeight="false" outlineLevel="0" collapsed="false">
      <c r="A1032" s="47" t="s">
        <v>449</v>
      </c>
      <c r="B1032" s="165"/>
      <c r="C1032" s="166"/>
      <c r="D1032" s="167"/>
      <c r="E1032" s="168"/>
      <c r="F1032" s="168"/>
      <c r="H1032" s="169"/>
      <c r="I1032" s="168"/>
    </row>
    <row r="1033" customFormat="false" ht="12.75" hidden="false" customHeight="false" outlineLevel="0" collapsed="false">
      <c r="D1033" s="6"/>
      <c r="E1033" s="7"/>
      <c r="F1033" s="7"/>
      <c r="I1033" s="7"/>
    </row>
    <row r="1034" s="16" customFormat="true" ht="25.5" hidden="false" customHeight="false" outlineLevel="0" collapsed="false">
      <c r="A1034" s="8"/>
      <c r="B1034" s="87" t="s">
        <v>1</v>
      </c>
      <c r="C1034" s="88" t="s">
        <v>2</v>
      </c>
      <c r="D1034" s="51" t="s">
        <v>3</v>
      </c>
      <c r="E1034" s="155" t="s">
        <v>4</v>
      </c>
      <c r="F1034" s="52" t="s">
        <v>5</v>
      </c>
      <c r="G1034" s="89" t="s">
        <v>6</v>
      </c>
      <c r="H1034" s="88" t="s">
        <v>7</v>
      </c>
      <c r="I1034" s="90" t="s">
        <v>8</v>
      </c>
    </row>
    <row r="1035" customFormat="false" ht="12.75" hidden="false" customHeight="false" outlineLevel="0" collapsed="false">
      <c r="B1035" s="80"/>
      <c r="C1035" s="81"/>
      <c r="D1035" s="82"/>
      <c r="E1035" s="83"/>
      <c r="F1035" s="83"/>
      <c r="G1035" s="84"/>
      <c r="H1035" s="85"/>
      <c r="I1035" s="83"/>
    </row>
    <row r="1036" customFormat="false" ht="15.75" hidden="false" customHeight="false" outlineLevel="0" collapsed="false">
      <c r="B1036" s="59" t="s">
        <v>9</v>
      </c>
      <c r="C1036" s="24"/>
      <c r="D1036" s="35"/>
      <c r="E1036" s="30"/>
      <c r="F1036" s="30"/>
      <c r="G1036" s="28"/>
      <c r="H1036" s="30"/>
      <c r="I1036" s="30"/>
    </row>
    <row r="1037" customFormat="false" ht="12.75" hidden="false" customHeight="false" outlineLevel="0" collapsed="false">
      <c r="B1037" s="69" t="s">
        <v>450</v>
      </c>
      <c r="C1037" s="35" t="s">
        <v>42</v>
      </c>
      <c r="D1037" s="26" t="n">
        <f aca="false">'PS&amp;T Eff April 2007'!$B$16</f>
        <v>34260</v>
      </c>
      <c r="E1037" s="92" t="n">
        <f aca="false">'PS&amp;T Eff April 2007'!$D$16</f>
        <v>1312</v>
      </c>
      <c r="F1037" s="26" t="n">
        <f aca="false">'PS&amp;T Eff April 2007'!$B$21+'PS&amp;T Eff April 2007'!$D$17</f>
        <v>46515</v>
      </c>
      <c r="G1037" s="33" t="s">
        <v>12</v>
      </c>
      <c r="H1037" s="68"/>
      <c r="I1037" s="30"/>
    </row>
    <row r="1038" customFormat="false" ht="12.75" hidden="false" customHeight="false" outlineLevel="0" collapsed="false">
      <c r="B1038" s="73" t="s">
        <v>451</v>
      </c>
      <c r="C1038" s="86" t="s">
        <v>11</v>
      </c>
      <c r="D1038" s="75" t="n">
        <f aca="false">'PS&amp;T Eff April 2007'!$B$17</f>
        <v>36228</v>
      </c>
      <c r="E1038" s="109" t="n">
        <f aca="false">'PS&amp;T Eff April 2007'!$D$17</f>
        <v>1402</v>
      </c>
      <c r="F1038" s="42" t="n">
        <f aca="false">'PS&amp;T Eff April 2007'!$B$21+'PS&amp;T Eff April 2007'!$D$17</f>
        <v>46515</v>
      </c>
      <c r="G1038" s="43" t="s">
        <v>452</v>
      </c>
      <c r="H1038" s="40" t="s">
        <v>16</v>
      </c>
      <c r="I1038" s="42" t="n">
        <f aca="false">'PS&amp;T Eff April 2007'!$D$17</f>
        <v>1402</v>
      </c>
    </row>
    <row r="1039" customFormat="false" ht="12.75" hidden="false" customHeight="false" outlineLevel="0" collapsed="false">
      <c r="B1039" s="78" t="s">
        <v>24</v>
      </c>
      <c r="C1039" s="46"/>
      <c r="D1039" s="25"/>
      <c r="E1039" s="27"/>
      <c r="F1039" s="27"/>
      <c r="G1039" s="36"/>
      <c r="H1039" s="29"/>
      <c r="I1039" s="27"/>
    </row>
    <row r="1040" customFormat="false" ht="12.75" hidden="false" customHeight="false" outlineLevel="0" collapsed="false">
      <c r="D1040" s="6"/>
      <c r="E1040" s="7"/>
      <c r="F1040" s="7"/>
      <c r="I1040" s="7"/>
    </row>
    <row r="1041" customFormat="false" ht="12.75" hidden="false" customHeight="false" outlineLevel="0" collapsed="false">
      <c r="D1041" s="6"/>
      <c r="E1041" s="7"/>
      <c r="F1041" s="7"/>
      <c r="I1041" s="7"/>
    </row>
    <row r="1042" s="116" customFormat="true" ht="20.25" hidden="false" customHeight="false" outlineLevel="0" collapsed="false">
      <c r="A1042" s="5" t="s">
        <v>453</v>
      </c>
      <c r="B1042" s="183"/>
      <c r="C1042" s="184"/>
      <c r="D1042" s="185"/>
      <c r="E1042" s="186"/>
      <c r="F1042" s="186"/>
      <c r="H1042" s="187"/>
      <c r="I1042" s="186"/>
    </row>
    <row r="1043" s="114" customFormat="true" ht="12.75" hidden="false" customHeight="false" outlineLevel="0" collapsed="false">
      <c r="B1043" s="110"/>
      <c r="C1043" s="111"/>
      <c r="D1043" s="112"/>
      <c r="E1043" s="113"/>
      <c r="F1043" s="113"/>
      <c r="H1043" s="115"/>
      <c r="I1043" s="113"/>
    </row>
    <row r="1044" s="118" customFormat="true" ht="25.5" hidden="false" customHeight="false" outlineLevel="0" collapsed="false">
      <c r="A1044" s="117"/>
      <c r="B1044" s="9" t="s">
        <v>1</v>
      </c>
      <c r="C1044" s="10" t="s">
        <v>2</v>
      </c>
      <c r="D1044" s="11" t="s">
        <v>3</v>
      </c>
      <c r="E1044" s="12" t="s">
        <v>4</v>
      </c>
      <c r="F1044" s="13" t="s">
        <v>5</v>
      </c>
      <c r="G1044" s="14" t="s">
        <v>6</v>
      </c>
      <c r="H1044" s="10" t="s">
        <v>7</v>
      </c>
      <c r="I1044" s="15" t="s">
        <v>8</v>
      </c>
    </row>
    <row r="1045" s="114" customFormat="true" ht="12.75" hidden="false" customHeight="false" outlineLevel="0" collapsed="false">
      <c r="B1045" s="236"/>
      <c r="C1045" s="120"/>
      <c r="D1045" s="237"/>
      <c r="E1045" s="122"/>
      <c r="F1045" s="141"/>
      <c r="G1045" s="123"/>
      <c r="H1045" s="129"/>
      <c r="I1045" s="122"/>
    </row>
    <row r="1046" s="114" customFormat="true" ht="15.75" hidden="false" customHeight="false" outlineLevel="0" collapsed="false">
      <c r="B1046" s="125" t="s">
        <v>9</v>
      </c>
      <c r="C1046" s="126"/>
      <c r="D1046" s="147"/>
      <c r="E1046" s="128"/>
      <c r="F1046" s="129"/>
      <c r="G1046" s="93"/>
      <c r="H1046" s="129"/>
      <c r="I1046" s="128"/>
    </row>
    <row r="1047" s="114" customFormat="true" ht="12.75" hidden="false" customHeight="false" outlineLevel="0" collapsed="false">
      <c r="B1047" s="236" t="s">
        <v>454</v>
      </c>
      <c r="C1047" s="194" t="s">
        <v>42</v>
      </c>
      <c r="D1047" s="238" t="n">
        <f aca="false">'PS&amp;T Eff April 2007'!$B$16</f>
        <v>34260</v>
      </c>
      <c r="E1047" s="222" t="n">
        <f aca="false">'PS&amp;T Eff April 2007'!$D$16</f>
        <v>1312</v>
      </c>
      <c r="F1047" s="133" t="n">
        <f aca="false">'PS&amp;T Eff April 2007'!$B$21+'PS&amp;T Eff April 2007'!$D$17</f>
        <v>46515</v>
      </c>
      <c r="G1047" s="33" t="s">
        <v>12</v>
      </c>
      <c r="H1047" s="129"/>
      <c r="I1047" s="128"/>
    </row>
    <row r="1048" s="114" customFormat="true" ht="12.75" hidden="false" customHeight="false" outlineLevel="0" collapsed="false">
      <c r="B1048" s="239" t="s">
        <v>455</v>
      </c>
      <c r="C1048" s="157" t="s">
        <v>11</v>
      </c>
      <c r="D1048" s="240" t="n">
        <f aca="false">'PS&amp;T Eff April 2007'!$B$17</f>
        <v>36228</v>
      </c>
      <c r="E1048" s="224" t="n">
        <f aca="false">'PS&amp;T Eff April 2007'!$D$17</f>
        <v>1402</v>
      </c>
      <c r="F1048" s="137" t="n">
        <f aca="false">'PS&amp;T Eff April 2007'!$B$21+'PS&amp;T Eff April 2007'!$D$17</f>
        <v>46515</v>
      </c>
      <c r="G1048" s="104" t="s">
        <v>456</v>
      </c>
      <c r="H1048" s="197" t="s">
        <v>16</v>
      </c>
      <c r="I1048" s="137" t="n">
        <f aca="false">'PS&amp;T Eff April 2007'!$D$17</f>
        <v>1402</v>
      </c>
    </row>
    <row r="1049" customFormat="false" ht="12.75" hidden="false" customHeight="false" outlineLevel="0" collapsed="false">
      <c r="B1049" s="110"/>
      <c r="C1049" s="111"/>
      <c r="D1049" s="112"/>
      <c r="E1049" s="113"/>
      <c r="F1049" s="113"/>
      <c r="G1049" s="114"/>
      <c r="H1049" s="115"/>
      <c r="I1049" s="113"/>
    </row>
    <row r="1050" customFormat="false" ht="12.75" hidden="false" customHeight="false" outlineLevel="0" collapsed="false">
      <c r="D1050" s="6"/>
      <c r="E1050" s="7"/>
      <c r="F1050" s="7"/>
      <c r="I1050" s="7"/>
    </row>
    <row r="1051" s="106" customFormat="true" ht="20.25" hidden="false" customHeight="false" outlineLevel="0" collapsed="false">
      <c r="A1051" s="47" t="s">
        <v>457</v>
      </c>
      <c r="B1051" s="165"/>
      <c r="C1051" s="166"/>
      <c r="D1051" s="167"/>
      <c r="E1051" s="168"/>
      <c r="F1051" s="168"/>
      <c r="H1051" s="169"/>
      <c r="I1051" s="168"/>
    </row>
    <row r="1052" customFormat="false" ht="12.75" hidden="false" customHeight="false" outlineLevel="0" collapsed="false">
      <c r="D1052" s="6"/>
      <c r="E1052" s="7"/>
      <c r="F1052" s="7"/>
      <c r="I1052" s="7"/>
    </row>
    <row r="1053" s="16" customFormat="true" ht="25.5" hidden="false" customHeight="false" outlineLevel="0" collapsed="false">
      <c r="A1053" s="8"/>
      <c r="B1053" s="87" t="s">
        <v>1</v>
      </c>
      <c r="C1053" s="88" t="s">
        <v>2</v>
      </c>
      <c r="D1053" s="51" t="s">
        <v>3</v>
      </c>
      <c r="E1053" s="155" t="s">
        <v>4</v>
      </c>
      <c r="F1053" s="52" t="s">
        <v>5</v>
      </c>
      <c r="G1053" s="89" t="s">
        <v>6</v>
      </c>
      <c r="H1053" s="88" t="s">
        <v>7</v>
      </c>
      <c r="I1053" s="90" t="s">
        <v>8</v>
      </c>
    </row>
    <row r="1054" customFormat="false" ht="12.75" hidden="false" customHeight="false" outlineLevel="0" collapsed="false">
      <c r="B1054" s="80"/>
      <c r="C1054" s="81"/>
      <c r="D1054" s="82"/>
      <c r="E1054" s="83"/>
      <c r="F1054" s="83"/>
      <c r="G1054" s="84"/>
      <c r="H1054" s="85"/>
      <c r="I1054" s="83"/>
    </row>
    <row r="1055" customFormat="false" ht="15.75" hidden="false" customHeight="false" outlineLevel="0" collapsed="false">
      <c r="B1055" s="59" t="s">
        <v>9</v>
      </c>
      <c r="C1055" s="24"/>
      <c r="D1055" s="35"/>
      <c r="E1055" s="30"/>
      <c r="F1055" s="30"/>
      <c r="G1055" s="28"/>
      <c r="H1055" s="30"/>
      <c r="I1055" s="30"/>
    </row>
    <row r="1056" customFormat="false" ht="12.75" hidden="false" customHeight="false" outlineLevel="0" collapsed="false">
      <c r="B1056" s="73" t="s">
        <v>458</v>
      </c>
      <c r="C1056" s="40" t="s">
        <v>11</v>
      </c>
      <c r="D1056" s="75" t="n">
        <f aca="false">'PS&amp;T Eff April 2007'!$B$17</f>
        <v>36228</v>
      </c>
      <c r="E1056" s="109" t="n">
        <f aca="false">'PS&amp;T Eff April 2007'!$D$17</f>
        <v>1402</v>
      </c>
      <c r="F1056" s="42" t="n">
        <f aca="false">'PS&amp;T Eff April 2007'!$B$19+'PS&amp;T Eff April 2007'!$D$17</f>
        <v>41826</v>
      </c>
      <c r="G1056" s="43" t="s">
        <v>459</v>
      </c>
      <c r="H1056" s="40" t="s">
        <v>84</v>
      </c>
      <c r="I1056" s="42" t="n">
        <f aca="false">'PS&amp;T Eff April 2007'!$D$17</f>
        <v>1402</v>
      </c>
    </row>
    <row r="1057" customFormat="false" ht="12.75" hidden="false" customHeight="false" outlineLevel="0" collapsed="false">
      <c r="C1057" s="4"/>
      <c r="D1057" s="6"/>
      <c r="E1057" s="7"/>
      <c r="F1057" s="7"/>
      <c r="I1057" s="7"/>
    </row>
    <row r="1058" customFormat="false" ht="12.75" hidden="false" customHeight="false" outlineLevel="0" collapsed="false">
      <c r="D1058" s="6"/>
      <c r="E1058" s="7"/>
      <c r="F1058" s="7"/>
      <c r="I1058" s="7"/>
    </row>
    <row r="1059" s="116" customFormat="true" ht="20.25" hidden="false" customHeight="false" outlineLevel="0" collapsed="false">
      <c r="A1059" s="5" t="s">
        <v>460</v>
      </c>
      <c r="B1059" s="183"/>
      <c r="C1059" s="184"/>
      <c r="D1059" s="185"/>
      <c r="E1059" s="186"/>
      <c r="F1059" s="186"/>
      <c r="H1059" s="187"/>
      <c r="I1059" s="186"/>
    </row>
    <row r="1060" s="114" customFormat="true" ht="12.75" hidden="false" customHeight="false" outlineLevel="0" collapsed="false">
      <c r="B1060" s="110"/>
      <c r="C1060" s="111"/>
      <c r="D1060" s="112"/>
      <c r="E1060" s="113"/>
      <c r="F1060" s="113"/>
      <c r="H1060" s="115"/>
      <c r="I1060" s="113"/>
    </row>
    <row r="1061" s="118" customFormat="true" ht="25.5" hidden="false" customHeight="false" outlineLevel="0" collapsed="false">
      <c r="A1061" s="117"/>
      <c r="B1061" s="87" t="s">
        <v>1</v>
      </c>
      <c r="C1061" s="88" t="s">
        <v>2</v>
      </c>
      <c r="D1061" s="51" t="s">
        <v>3</v>
      </c>
      <c r="E1061" s="12" t="s">
        <v>4</v>
      </c>
      <c r="F1061" s="52" t="s">
        <v>5</v>
      </c>
      <c r="G1061" s="89" t="s">
        <v>6</v>
      </c>
      <c r="H1061" s="88" t="s">
        <v>7</v>
      </c>
      <c r="I1061" s="90" t="s">
        <v>8</v>
      </c>
    </row>
    <row r="1062" s="114" customFormat="true" ht="12.75" hidden="false" customHeight="false" outlineLevel="0" collapsed="false">
      <c r="B1062" s="188"/>
      <c r="C1062" s="225"/>
      <c r="D1062" s="189"/>
      <c r="E1062" s="122"/>
      <c r="F1062" s="122"/>
      <c r="G1062" s="123"/>
      <c r="H1062" s="146"/>
      <c r="I1062" s="122"/>
    </row>
    <row r="1063" s="114" customFormat="true" ht="15.75" hidden="false" customHeight="false" outlineLevel="0" collapsed="false">
      <c r="B1063" s="193" t="s">
        <v>9</v>
      </c>
      <c r="C1063" s="226"/>
      <c r="D1063" s="194"/>
      <c r="E1063" s="128"/>
      <c r="F1063" s="128"/>
      <c r="G1063" s="93"/>
      <c r="H1063" s="128"/>
      <c r="I1063" s="128"/>
    </row>
    <row r="1064" s="114" customFormat="true" ht="15.75" hidden="false" customHeight="false" outlineLevel="0" collapsed="false">
      <c r="B1064" s="104" t="s">
        <v>258</v>
      </c>
      <c r="C1064" s="227"/>
      <c r="D1064" s="157"/>
      <c r="E1064" s="154"/>
      <c r="F1064" s="154"/>
      <c r="G1064" s="104"/>
      <c r="H1064" s="154"/>
      <c r="I1064" s="154"/>
    </row>
    <row r="1065" s="114" customFormat="true" ht="12.75" hidden="false" customHeight="false" outlineLevel="0" collapsed="false">
      <c r="B1065" s="241"/>
      <c r="C1065" s="115"/>
      <c r="D1065" s="115"/>
      <c r="E1065" s="115"/>
      <c r="F1065" s="115"/>
      <c r="H1065" s="115"/>
      <c r="I1065" s="115"/>
    </row>
    <row r="1066" customFormat="false" ht="12.75" hidden="false" customHeight="false" outlineLevel="0" collapsed="false">
      <c r="D1066" s="6"/>
      <c r="E1066" s="7"/>
      <c r="F1066" s="7"/>
      <c r="I1066" s="7"/>
    </row>
    <row r="1067" customFormat="false" ht="12.75" hidden="false" customHeight="false" outlineLevel="0" collapsed="false">
      <c r="D1067" s="6"/>
      <c r="E1067" s="7"/>
      <c r="F1067" s="7"/>
      <c r="I1067" s="7"/>
    </row>
    <row r="1068" s="106" customFormat="true" ht="20.25" hidden="false" customHeight="false" outlineLevel="0" collapsed="false">
      <c r="A1068" s="47" t="s">
        <v>461</v>
      </c>
      <c r="B1068" s="165"/>
      <c r="C1068" s="166"/>
      <c r="D1068" s="167"/>
      <c r="E1068" s="168"/>
      <c r="F1068" s="168"/>
      <c r="H1068" s="169"/>
      <c r="I1068" s="168"/>
    </row>
    <row r="1069" customFormat="false" ht="12.75" hidden="false" customHeight="false" outlineLevel="0" collapsed="false">
      <c r="D1069" s="6"/>
      <c r="E1069" s="7"/>
      <c r="F1069" s="7"/>
      <c r="I1069" s="7"/>
    </row>
    <row r="1070" s="16" customFormat="true" ht="25.5" hidden="false" customHeight="false" outlineLevel="0" collapsed="false">
      <c r="A1070" s="8"/>
      <c r="B1070" s="87" t="s">
        <v>1</v>
      </c>
      <c r="C1070" s="88" t="s">
        <v>2</v>
      </c>
      <c r="D1070" s="51" t="s">
        <v>3</v>
      </c>
      <c r="E1070" s="155" t="s">
        <v>4</v>
      </c>
      <c r="F1070" s="52" t="s">
        <v>5</v>
      </c>
      <c r="G1070" s="89" t="s">
        <v>6</v>
      </c>
      <c r="H1070" s="88" t="s">
        <v>7</v>
      </c>
      <c r="I1070" s="90" t="s">
        <v>8</v>
      </c>
    </row>
    <row r="1071" customFormat="false" ht="12.75" hidden="false" customHeight="false" outlineLevel="0" collapsed="false">
      <c r="B1071" s="80"/>
      <c r="C1071" s="81"/>
      <c r="D1071" s="82"/>
      <c r="E1071" s="83"/>
      <c r="F1071" s="83"/>
      <c r="G1071" s="84"/>
      <c r="H1071" s="85"/>
      <c r="I1071" s="83"/>
    </row>
    <row r="1072" customFormat="false" ht="15.75" hidden="false" customHeight="false" outlineLevel="0" collapsed="false">
      <c r="B1072" s="59" t="s">
        <v>9</v>
      </c>
      <c r="C1072" s="24"/>
      <c r="D1072" s="35"/>
      <c r="E1072" s="30"/>
      <c r="F1072" s="30"/>
      <c r="G1072" s="28"/>
      <c r="H1072" s="30"/>
      <c r="I1072" s="30"/>
    </row>
    <row r="1073" customFormat="false" ht="12.75" hidden="false" customHeight="false" outlineLevel="0" collapsed="false">
      <c r="B1073" s="73" t="s">
        <v>462</v>
      </c>
      <c r="C1073" s="86" t="s">
        <v>42</v>
      </c>
      <c r="D1073" s="42" t="n">
        <f aca="false">'PS&amp;T Eff April 2007'!$B$16</f>
        <v>34260</v>
      </c>
      <c r="E1073" s="42" t="n">
        <f aca="false">'PS&amp;T Eff April 2007'!$D$16</f>
        <v>1312</v>
      </c>
      <c r="F1073" s="42" t="n">
        <f aca="false">'PS&amp;T Eff April 2007'!$B$19+'PS&amp;T Eff April 2007'!$D$16</f>
        <v>41736</v>
      </c>
      <c r="G1073" s="43" t="s">
        <v>463</v>
      </c>
      <c r="H1073" s="40" t="s">
        <v>84</v>
      </c>
      <c r="I1073" s="42" t="n">
        <f aca="false">'PS&amp;T Eff April 2007'!$D$16</f>
        <v>1312</v>
      </c>
    </row>
    <row r="1074" customFormat="false" ht="12.75" hidden="false" customHeight="false" outlineLevel="0" collapsed="false">
      <c r="D1074" s="6"/>
      <c r="E1074" s="7"/>
      <c r="F1074" s="7"/>
      <c r="I1074" s="7"/>
    </row>
    <row r="1075" customFormat="false" ht="12.75" hidden="false" customHeight="false" outlineLevel="0" collapsed="false">
      <c r="D1075" s="6"/>
      <c r="E1075" s="7"/>
      <c r="F1075" s="7"/>
      <c r="I1075" s="7"/>
    </row>
    <row r="1076" s="106" customFormat="true" ht="20.25" hidden="false" customHeight="false" outlineLevel="0" collapsed="false">
      <c r="A1076" s="47" t="s">
        <v>464</v>
      </c>
      <c r="B1076" s="165"/>
      <c r="C1076" s="166"/>
      <c r="D1076" s="167"/>
      <c r="E1076" s="168"/>
      <c r="F1076" s="168"/>
      <c r="H1076" s="169"/>
      <c r="I1076" s="168"/>
    </row>
    <row r="1077" customFormat="false" ht="12.75" hidden="false" customHeight="false" outlineLevel="0" collapsed="false">
      <c r="D1077" s="6"/>
      <c r="E1077" s="7"/>
      <c r="F1077" s="7"/>
      <c r="I1077" s="7"/>
    </row>
    <row r="1078" s="16" customFormat="true" ht="25.5" hidden="false" customHeight="false" outlineLevel="0" collapsed="false">
      <c r="A1078" s="8"/>
      <c r="B1078" s="87" t="s">
        <v>1</v>
      </c>
      <c r="C1078" s="88" t="s">
        <v>2</v>
      </c>
      <c r="D1078" s="51" t="s">
        <v>3</v>
      </c>
      <c r="E1078" s="155" t="s">
        <v>4</v>
      </c>
      <c r="F1078" s="52" t="s">
        <v>5</v>
      </c>
      <c r="G1078" s="89" t="s">
        <v>6</v>
      </c>
      <c r="H1078" s="88" t="s">
        <v>7</v>
      </c>
      <c r="I1078" s="90" t="s">
        <v>8</v>
      </c>
    </row>
    <row r="1079" customFormat="false" ht="12.75" hidden="false" customHeight="false" outlineLevel="0" collapsed="false">
      <c r="B1079" s="221"/>
      <c r="C1079" s="81"/>
      <c r="D1079" s="228"/>
      <c r="E1079" s="83"/>
      <c r="F1079" s="83"/>
      <c r="G1079" s="84"/>
      <c r="H1079" s="85"/>
      <c r="I1079" s="83"/>
    </row>
    <row r="1080" customFormat="false" ht="15.75" hidden="false" customHeight="false" outlineLevel="0" collapsed="false">
      <c r="B1080" s="23" t="s">
        <v>9</v>
      </c>
      <c r="C1080" s="24"/>
      <c r="D1080" s="231"/>
      <c r="E1080" s="30"/>
      <c r="F1080" s="30"/>
      <c r="G1080" s="28"/>
      <c r="H1080" s="30"/>
      <c r="I1080" s="30"/>
    </row>
    <row r="1081" customFormat="false" ht="12.75" hidden="false" customHeight="false" outlineLevel="0" collapsed="false">
      <c r="B1081" s="31" t="s">
        <v>465</v>
      </c>
      <c r="C1081" s="35" t="s">
        <v>42</v>
      </c>
      <c r="D1081" s="242" t="n">
        <f aca="false">'PS&amp;T Eff April 2007'!$B$16</f>
        <v>34260</v>
      </c>
      <c r="E1081" s="92" t="n">
        <f aca="false">'PS&amp;T Eff April 2007'!$D$16</f>
        <v>1312</v>
      </c>
      <c r="F1081" s="26" t="n">
        <f aca="false">'PS&amp;T Eff April 2007'!$B$21+'PS&amp;T Eff April 2007'!$D$17</f>
        <v>46515</v>
      </c>
      <c r="G1081" s="33" t="s">
        <v>12</v>
      </c>
      <c r="H1081" s="68"/>
      <c r="I1081" s="30"/>
    </row>
    <row r="1082" customFormat="false" ht="12.75" hidden="false" customHeight="false" outlineLevel="0" collapsed="false">
      <c r="B1082" s="39" t="s">
        <v>466</v>
      </c>
      <c r="C1082" s="86" t="s">
        <v>11</v>
      </c>
      <c r="D1082" s="243" t="n">
        <f aca="false">'PS&amp;T Eff April 2007'!$B$17</f>
        <v>36228</v>
      </c>
      <c r="E1082" s="109" t="n">
        <f aca="false">'PS&amp;T Eff April 2007'!$D$17</f>
        <v>1402</v>
      </c>
      <c r="F1082" s="42" t="n">
        <f aca="false">'PS&amp;T Eff April 2007'!$B$21+'PS&amp;T Eff April 2007'!$D$17</f>
        <v>46515</v>
      </c>
      <c r="G1082" s="43" t="s">
        <v>467</v>
      </c>
      <c r="H1082" s="40" t="s">
        <v>16</v>
      </c>
      <c r="I1082" s="42" t="n">
        <f aca="false">'PS&amp;T Eff April 2007'!$D$17</f>
        <v>1402</v>
      </c>
    </row>
    <row r="1083" customFormat="false" ht="12.75" hidden="false" customHeight="false" outlineLevel="0" collapsed="false">
      <c r="B1083" s="45"/>
      <c r="C1083" s="46"/>
      <c r="D1083" s="25"/>
      <c r="E1083" s="27"/>
      <c r="F1083" s="27"/>
      <c r="G1083" s="36"/>
      <c r="H1083" s="29"/>
      <c r="I1083" s="27"/>
    </row>
    <row r="1084" customFormat="false" ht="12.75" hidden="false" customHeight="false" outlineLevel="0" collapsed="false">
      <c r="B1084" s="45"/>
      <c r="C1084" s="46"/>
      <c r="D1084" s="25"/>
      <c r="E1084" s="27"/>
      <c r="F1084" s="27"/>
      <c r="G1084" s="36"/>
      <c r="H1084" s="29"/>
      <c r="I1084" s="27"/>
    </row>
    <row r="1085" s="116" customFormat="true" ht="20.25" hidden="false" customHeight="false" outlineLevel="0" collapsed="false">
      <c r="A1085" s="5" t="s">
        <v>468</v>
      </c>
      <c r="B1085" s="183"/>
      <c r="C1085" s="184"/>
      <c r="D1085" s="185"/>
      <c r="E1085" s="186"/>
      <c r="F1085" s="186"/>
      <c r="H1085" s="187"/>
      <c r="I1085" s="186"/>
    </row>
    <row r="1086" s="114" customFormat="true" ht="12.75" hidden="false" customHeight="false" outlineLevel="0" collapsed="false">
      <c r="B1086" s="110"/>
      <c r="C1086" s="111"/>
      <c r="D1086" s="112"/>
      <c r="E1086" s="113"/>
      <c r="F1086" s="113"/>
      <c r="H1086" s="115"/>
      <c r="I1086" s="113"/>
    </row>
    <row r="1087" s="118" customFormat="true" ht="25.5" hidden="false" customHeight="false" outlineLevel="0" collapsed="false">
      <c r="A1087" s="117"/>
      <c r="B1087" s="87" t="s">
        <v>1</v>
      </c>
      <c r="C1087" s="88" t="s">
        <v>2</v>
      </c>
      <c r="D1087" s="51" t="s">
        <v>3</v>
      </c>
      <c r="E1087" s="155" t="s">
        <v>4</v>
      </c>
      <c r="F1087" s="52" t="s">
        <v>5</v>
      </c>
      <c r="G1087" s="89" t="s">
        <v>6</v>
      </c>
      <c r="H1087" s="88" t="s">
        <v>7</v>
      </c>
      <c r="I1087" s="90" t="s">
        <v>8</v>
      </c>
    </row>
    <row r="1088" s="114" customFormat="true" ht="12.75" hidden="false" customHeight="false" outlineLevel="0" collapsed="false">
      <c r="B1088" s="188"/>
      <c r="C1088" s="120"/>
      <c r="D1088" s="189"/>
      <c r="E1088" s="122"/>
      <c r="F1088" s="122"/>
      <c r="G1088" s="123"/>
      <c r="H1088" s="146"/>
      <c r="I1088" s="122"/>
    </row>
    <row r="1089" s="114" customFormat="true" ht="15.75" hidden="false" customHeight="false" outlineLevel="0" collapsed="false">
      <c r="B1089" s="193" t="s">
        <v>9</v>
      </c>
      <c r="C1089" s="126"/>
      <c r="D1089" s="194"/>
      <c r="E1089" s="128"/>
      <c r="F1089" s="128"/>
      <c r="G1089" s="93"/>
      <c r="H1089" s="128"/>
      <c r="I1089" s="128"/>
    </row>
    <row r="1090" s="114" customFormat="true" ht="12.75" hidden="false" customHeight="false" outlineLevel="0" collapsed="false">
      <c r="B1090" s="104" t="s">
        <v>469</v>
      </c>
      <c r="C1090" s="154" t="s">
        <v>14</v>
      </c>
      <c r="D1090" s="75" t="n">
        <f aca="false">'PS&amp;T Eff April 2007'!$B$19</f>
        <v>40424</v>
      </c>
      <c r="E1090" s="109" t="n">
        <f aca="false">'PS&amp;T Eff April 2007'!$D$19</f>
        <v>1509</v>
      </c>
      <c r="F1090" s="42" t="n">
        <f aca="false">'PS&amp;T Eff April 2007'!$B$22+'PS&amp;T Eff April 2007'!$D$19</f>
        <v>49065</v>
      </c>
      <c r="G1090" s="104" t="s">
        <v>470</v>
      </c>
      <c r="H1090" s="154" t="s">
        <v>156</v>
      </c>
      <c r="I1090" s="42" t="n">
        <f aca="false">'PS&amp;T Eff April 2007'!$D$19</f>
        <v>1509</v>
      </c>
    </row>
    <row r="1091" customFormat="false" ht="12.75" hidden="false" customHeight="false" outlineLevel="0" collapsed="false">
      <c r="B1091" s="1"/>
      <c r="C1091" s="4"/>
      <c r="D1091" s="7"/>
      <c r="E1091" s="7"/>
      <c r="F1091" s="7"/>
      <c r="I1091" s="7"/>
    </row>
    <row r="1092" customFormat="false" ht="12.75" hidden="false" customHeight="false" outlineLevel="0" collapsed="false">
      <c r="D1092" s="6"/>
      <c r="E1092" s="7"/>
      <c r="F1092" s="7"/>
      <c r="I1092" s="7"/>
    </row>
    <row r="1093" s="106" customFormat="true" ht="20.25" hidden="false" customHeight="false" outlineLevel="0" collapsed="false">
      <c r="A1093" s="47" t="s">
        <v>471</v>
      </c>
      <c r="B1093" s="165"/>
      <c r="C1093" s="166"/>
      <c r="D1093" s="167"/>
      <c r="E1093" s="168"/>
      <c r="F1093" s="168"/>
      <c r="H1093" s="169"/>
      <c r="I1093" s="168"/>
    </row>
    <row r="1094" customFormat="false" ht="12.75" hidden="false" customHeight="false" outlineLevel="0" collapsed="false">
      <c r="D1094" s="6"/>
      <c r="E1094" s="7"/>
      <c r="F1094" s="7"/>
      <c r="I1094" s="7"/>
    </row>
    <row r="1095" s="16" customFormat="true" ht="25.5" hidden="false" customHeight="false" outlineLevel="0" collapsed="false">
      <c r="A1095" s="8"/>
      <c r="B1095" s="87" t="s">
        <v>1</v>
      </c>
      <c r="C1095" s="88" t="s">
        <v>2</v>
      </c>
      <c r="D1095" s="51" t="s">
        <v>3</v>
      </c>
      <c r="E1095" s="155" t="s">
        <v>4</v>
      </c>
      <c r="F1095" s="52" t="s">
        <v>5</v>
      </c>
      <c r="G1095" s="89" t="s">
        <v>6</v>
      </c>
      <c r="H1095" s="88" t="s">
        <v>7</v>
      </c>
      <c r="I1095" s="90" t="s">
        <v>8</v>
      </c>
    </row>
    <row r="1096" customFormat="false" ht="12.75" hidden="false" customHeight="false" outlineLevel="0" collapsed="false">
      <c r="B1096" s="80"/>
      <c r="C1096" s="81"/>
      <c r="D1096" s="82"/>
      <c r="E1096" s="83"/>
      <c r="F1096" s="83"/>
      <c r="G1096" s="84"/>
      <c r="H1096" s="85"/>
      <c r="I1096" s="83"/>
    </row>
    <row r="1097" customFormat="false" ht="15.75" hidden="false" customHeight="false" outlineLevel="0" collapsed="false">
      <c r="B1097" s="59" t="s">
        <v>9</v>
      </c>
      <c r="C1097" s="24"/>
      <c r="D1097" s="35"/>
      <c r="E1097" s="30"/>
      <c r="F1097" s="30"/>
      <c r="G1097" s="28"/>
      <c r="H1097" s="30"/>
      <c r="I1097" s="30"/>
    </row>
    <row r="1098" customFormat="false" ht="12.75" hidden="false" customHeight="true" outlineLevel="0" collapsed="false">
      <c r="B1098" s="69" t="s">
        <v>472</v>
      </c>
      <c r="C1098" s="35" t="s">
        <v>42</v>
      </c>
      <c r="D1098" s="26" t="n">
        <f aca="false">'PS&amp;T Eff April 2007'!$B$16</f>
        <v>34260</v>
      </c>
      <c r="E1098" s="92" t="n">
        <f aca="false">'PS&amp;T Eff April 2007'!$D$16</f>
        <v>1312</v>
      </c>
      <c r="F1098" s="26" t="n">
        <f aca="false">'PS&amp;T Eff April 2007'!$B$21+'PS&amp;T Eff April 2007'!$D$17</f>
        <v>46515</v>
      </c>
      <c r="G1098" s="33" t="s">
        <v>12</v>
      </c>
      <c r="H1098" s="68"/>
      <c r="I1098" s="30"/>
    </row>
    <row r="1099" customFormat="false" ht="12.75" hidden="false" customHeight="true" outlineLevel="0" collapsed="false">
      <c r="B1099" s="73" t="s">
        <v>473</v>
      </c>
      <c r="C1099" s="86" t="s">
        <v>11</v>
      </c>
      <c r="D1099" s="75" t="n">
        <f aca="false">'PS&amp;T Eff April 2007'!$B$17</f>
        <v>36228</v>
      </c>
      <c r="E1099" s="109" t="n">
        <f aca="false">'PS&amp;T Eff April 2007'!$D$17</f>
        <v>1402</v>
      </c>
      <c r="F1099" s="42" t="n">
        <f aca="false">'PS&amp;T Eff April 2007'!$B$21+'PS&amp;T Eff April 2007'!$D$17</f>
        <v>46515</v>
      </c>
      <c r="G1099" s="43" t="s">
        <v>474</v>
      </c>
      <c r="H1099" s="40" t="s">
        <v>16</v>
      </c>
      <c r="I1099" s="42" t="n">
        <f aca="false">'PS&amp;T Eff April 2007'!$D$17</f>
        <v>1402</v>
      </c>
    </row>
    <row r="1102" s="106" customFormat="true" ht="20.25" hidden="false" customHeight="false" outlineLevel="0" collapsed="false">
      <c r="A1102" s="47" t="s">
        <v>475</v>
      </c>
      <c r="B1102" s="165"/>
      <c r="C1102" s="166"/>
      <c r="D1102" s="167"/>
      <c r="E1102" s="168"/>
      <c r="F1102" s="168"/>
      <c r="H1102" s="169"/>
      <c r="I1102" s="168"/>
    </row>
    <row r="1103" customFormat="false" ht="12.75" hidden="false" customHeight="false" outlineLevel="0" collapsed="false">
      <c r="D1103" s="6"/>
      <c r="E1103" s="7"/>
      <c r="F1103" s="7"/>
      <c r="I1103" s="7"/>
    </row>
    <row r="1104" s="16" customFormat="true" ht="25.5" hidden="false" customHeight="false" outlineLevel="0" collapsed="false">
      <c r="A1104" s="8"/>
      <c r="B1104" s="87" t="s">
        <v>1</v>
      </c>
      <c r="C1104" s="88" t="s">
        <v>2</v>
      </c>
      <c r="D1104" s="51" t="s">
        <v>3</v>
      </c>
      <c r="E1104" s="155" t="s">
        <v>4</v>
      </c>
      <c r="F1104" s="52" t="s">
        <v>5</v>
      </c>
      <c r="G1104" s="89" t="s">
        <v>6</v>
      </c>
      <c r="H1104" s="88" t="s">
        <v>7</v>
      </c>
      <c r="I1104" s="90" t="s">
        <v>8</v>
      </c>
    </row>
    <row r="1105" customFormat="false" ht="12.75" hidden="false" customHeight="false" outlineLevel="0" collapsed="false">
      <c r="B1105" s="221"/>
      <c r="C1105" s="81"/>
      <c r="D1105" s="228"/>
      <c r="E1105" s="83"/>
      <c r="F1105" s="83"/>
      <c r="G1105" s="229"/>
      <c r="H1105" s="85"/>
      <c r="I1105" s="230"/>
    </row>
    <row r="1106" customFormat="false" ht="15.75" hidden="false" customHeight="false" outlineLevel="0" collapsed="false">
      <c r="B1106" s="23" t="s">
        <v>9</v>
      </c>
      <c r="C1106" s="24"/>
      <c r="D1106" s="231"/>
      <c r="E1106" s="30"/>
      <c r="F1106" s="30"/>
      <c r="G1106" s="232"/>
      <c r="H1106" s="30"/>
      <c r="I1106" s="160"/>
    </row>
    <row r="1107" customFormat="false" ht="12.75" hidden="false" customHeight="false" outlineLevel="0" collapsed="false">
      <c r="B1107" s="31" t="s">
        <v>476</v>
      </c>
      <c r="C1107" s="35" t="s">
        <v>42</v>
      </c>
      <c r="D1107" s="26" t="n">
        <f aca="false">'PS&amp;T Eff April 2007'!$B$16</f>
        <v>34260</v>
      </c>
      <c r="E1107" s="92" t="n">
        <f aca="false">'PS&amp;T Eff April 2007'!$D$16</f>
        <v>1312</v>
      </c>
      <c r="F1107" s="26" t="n">
        <f aca="false">'PS&amp;T Eff April 2007'!$B$21+'PS&amp;T Eff April 2007'!$D$17</f>
        <v>46515</v>
      </c>
      <c r="G1107" s="233" t="s">
        <v>12</v>
      </c>
      <c r="H1107" s="68"/>
      <c r="I1107" s="160"/>
    </row>
    <row r="1108" customFormat="false" ht="12.75" hidden="false" customHeight="false" outlineLevel="0" collapsed="false">
      <c r="B1108" s="73" t="s">
        <v>477</v>
      </c>
      <c r="C1108" s="157" t="s">
        <v>11</v>
      </c>
      <c r="D1108" s="75" t="n">
        <f aca="false">'PS&amp;T Eff April 2007'!$B$17</f>
        <v>36228</v>
      </c>
      <c r="E1108" s="109" t="n">
        <f aca="false">'PS&amp;T Eff April 2007'!$D$17</f>
        <v>1402</v>
      </c>
      <c r="F1108" s="42" t="n">
        <f aca="false">'PS&amp;T Eff April 2007'!$B$21+'PS&amp;T Eff April 2007'!$D$17</f>
        <v>46515</v>
      </c>
      <c r="G1108" s="234" t="s">
        <v>478</v>
      </c>
      <c r="H1108" s="40" t="s">
        <v>16</v>
      </c>
      <c r="I1108" s="235" t="n">
        <f aca="false">'PS&amp;T Eff April 2007'!$D$17</f>
        <v>1402</v>
      </c>
    </row>
    <row r="1109" customFormat="false" ht="12.75" hidden="false" customHeight="false" outlineLevel="0" collapsed="false">
      <c r="B1109" s="45"/>
      <c r="C1109" s="46"/>
      <c r="D1109" s="27"/>
      <c r="E1109" s="27"/>
      <c r="F1109" s="27"/>
      <c r="G1109" s="36"/>
      <c r="H1109" s="29"/>
      <c r="I1109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07-08 (Effective April 1, 2007)
&amp;"Arial,Regular"&amp;10 </oddHeader>
    <oddFooter>&amp;L&amp;8Division of Classification and Compensation&amp;C&amp;"Arial,Bold"&amp;12&amp;P&amp;R&amp;8 04/19/07</oddFooter>
  </headerFooter>
  <rowBreaks count="19" manualBreakCount="19">
    <brk id="55" man="true" max="16383" min="0"/>
    <brk id="109" man="true" max="16383" min="0"/>
    <brk id="159" man="true" max="16383" min="0"/>
    <brk id="215" man="true" max="16383" min="0"/>
    <brk id="271" man="true" max="16383" min="0"/>
    <brk id="325" man="true" max="16383" min="0"/>
    <brk id="383" man="true" max="16383" min="0"/>
    <brk id="444" man="true" max="16383" min="0"/>
    <brk id="502" man="true" max="16383" min="0"/>
    <brk id="558" man="true" max="16383" min="0"/>
    <brk id="610" man="true" max="16383" min="0"/>
    <brk id="668" man="true" max="16383" min="0"/>
    <brk id="726" man="true" max="16383" min="0"/>
    <brk id="786" man="true" max="16383" min="0"/>
    <brk id="841" man="true" max="16383" min="0"/>
    <brk id="897" man="true" max="16383" min="0"/>
    <brk id="946" man="true" max="16383" min="0"/>
    <brk id="1002" man="true" max="16383" min="0"/>
    <brk id="10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16.7"/>
    <col collapsed="false" customWidth="true" hidden="false" outlineLevel="0" max="3" min="3" style="244" width="18.28"/>
    <col collapsed="false" customWidth="true" hidden="false" outlineLevel="0" max="4" min="4" style="244" width="28.14"/>
    <col collapsed="false" customWidth="true" hidden="false" outlineLevel="0" max="5" min="5" style="244" width="33.99"/>
    <col collapsed="false" customWidth="false" hidden="false" outlineLevel="0" max="7" min="6" style="244" width="9.14"/>
    <col collapsed="false" customWidth="true" hidden="false" outlineLevel="0" max="8" min="8" style="244" width="10.13"/>
    <col collapsed="false" customWidth="false" hidden="false" outlineLevel="0" max="257" min="9" style="244" width="9.14"/>
  </cols>
  <sheetData>
    <row r="5" customFormat="false" ht="20.25" hidden="false" customHeight="false" outlineLevel="0" collapsed="false">
      <c r="A5" s="151" t="s">
        <v>479</v>
      </c>
    </row>
    <row r="6" customFormat="false" ht="12.75" hidden="false" customHeight="false" outlineLevel="0" collapsed="false">
      <c r="B6" s="245"/>
      <c r="D6" s="246"/>
    </row>
    <row r="7" customFormat="false" ht="12.75" hidden="false" customHeight="false" outlineLevel="0" collapsed="false">
      <c r="B7" s="247" t="s">
        <v>480</v>
      </c>
      <c r="C7" s="248" t="s">
        <v>481</v>
      </c>
      <c r="D7" s="248" t="s">
        <v>482</v>
      </c>
      <c r="E7" s="248" t="s">
        <v>483</v>
      </c>
    </row>
    <row r="8" customFormat="false" ht="12.75" hidden="false" customHeight="false" outlineLevel="0" collapsed="false">
      <c r="B8" s="249" t="s">
        <v>484</v>
      </c>
      <c r="C8" s="250" t="n">
        <v>0</v>
      </c>
      <c r="D8" s="250" t="n">
        <f aca="false">1316*1.03</f>
        <v>1355.48</v>
      </c>
      <c r="E8" s="250" t="n">
        <f aca="false">1976*1.03</f>
        <v>2035.28</v>
      </c>
    </row>
    <row r="9" customFormat="false" ht="12.75" hidden="false" customHeight="false" outlineLevel="0" collapsed="false">
      <c r="B9" s="249" t="s">
        <v>485</v>
      </c>
      <c r="C9" s="250" t="n">
        <v>0</v>
      </c>
      <c r="D9" s="250" t="n">
        <f aca="false">1976*1.03</f>
        <v>2035.28</v>
      </c>
      <c r="E9" s="250" t="n">
        <f aca="false">3020*1.03</f>
        <v>3110.6</v>
      </c>
    </row>
    <row r="10" customFormat="false" ht="12.75" hidden="false" customHeight="false" outlineLevel="0" collapsed="false">
      <c r="B10" s="249" t="s">
        <v>486</v>
      </c>
      <c r="C10" s="250" t="n">
        <v>0</v>
      </c>
      <c r="D10" s="250" t="n">
        <f aca="false">2363*1.03</f>
        <v>2433.89</v>
      </c>
      <c r="E10" s="250" t="n">
        <f aca="false">3545*1.03</f>
        <v>3651.35</v>
      </c>
    </row>
    <row r="11" customFormat="false" ht="12.75" hidden="false" customHeight="false" outlineLevel="0" collapsed="false">
      <c r="B11" s="251"/>
      <c r="C11" s="252"/>
      <c r="D11" s="252"/>
      <c r="E11" s="252"/>
    </row>
    <row r="14" customFormat="false" ht="20.25" hidden="false" customHeight="false" outlineLevel="0" collapsed="false">
      <c r="A14" s="151" t="s">
        <v>487</v>
      </c>
    </row>
    <row r="15" customFormat="false" ht="12.75" hidden="false" customHeight="false" outlineLevel="0" collapsed="false">
      <c r="B15" s="246"/>
      <c r="C15" s="246"/>
      <c r="D15" s="246"/>
      <c r="E15" s="246"/>
    </row>
    <row r="16" customFormat="false" ht="12.75" hidden="false" customHeight="false" outlineLevel="0" collapsed="false">
      <c r="B16" s="247" t="s">
        <v>480</v>
      </c>
      <c r="C16" s="248" t="s">
        <v>481</v>
      </c>
      <c r="D16" s="248" t="s">
        <v>482</v>
      </c>
      <c r="E16" s="248" t="s">
        <v>483</v>
      </c>
    </row>
    <row r="17" customFormat="false" ht="12.75" hidden="false" customHeight="false" outlineLevel="0" collapsed="false">
      <c r="B17" s="249" t="s">
        <v>484</v>
      </c>
      <c r="C17" s="250" t="n">
        <v>0</v>
      </c>
      <c r="D17" s="250" t="n">
        <f aca="false">752*1.03</f>
        <v>774.56</v>
      </c>
      <c r="E17" s="250" t="n">
        <f aca="false">752*1.03</f>
        <v>774.56</v>
      </c>
    </row>
    <row r="18" customFormat="false" ht="12.75" hidden="false" customHeight="false" outlineLevel="0" collapsed="false">
      <c r="B18" s="249" t="s">
        <v>485</v>
      </c>
      <c r="C18" s="250" t="n">
        <v>0</v>
      </c>
      <c r="D18" s="250" t="n">
        <f aca="false">752*1.03</f>
        <v>774.56</v>
      </c>
      <c r="E18" s="250" t="n">
        <f aca="false">752*1.03</f>
        <v>774.56</v>
      </c>
    </row>
    <row r="19" customFormat="false" ht="12.75" hidden="false" customHeight="false" outlineLevel="0" collapsed="false">
      <c r="B19" s="249" t="s">
        <v>486</v>
      </c>
      <c r="C19" s="250" t="n">
        <v>0</v>
      </c>
      <c r="D19" s="250" t="n">
        <f aca="false">752*1.03</f>
        <v>774.56</v>
      </c>
      <c r="E19" s="250" t="n">
        <f aca="false">752*1.03</f>
        <v>774.56</v>
      </c>
    </row>
    <row r="23" customFormat="false" ht="12.75" hidden="false" customHeight="false" outlineLevel="0" collapsed="false">
      <c r="A23" s="253" t="s">
        <v>488</v>
      </c>
    </row>
    <row r="29" customFormat="false" ht="12.75" hidden="false" customHeight="false" outlineLevel="0" collapsed="false">
      <c r="D29" s="254"/>
      <c r="E29" s="254"/>
    </row>
    <row r="30" customFormat="false" ht="12.75" hidden="false" customHeight="false" outlineLevel="0" collapsed="false">
      <c r="D30" s="254"/>
      <c r="E30" s="254"/>
    </row>
    <row r="31" customFormat="false" ht="12.75" hidden="false" customHeight="false" outlineLevel="0" collapsed="false">
      <c r="D31" s="254"/>
      <c r="E31" s="254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07-08 (Effective April 1, 2007)</oddHeader>
    <oddFooter>&amp;L&amp;8Division of Classification and Compensation&amp;C&amp;"Arial,Bold"&amp;12&amp;P&amp;R&amp;8 04/19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7.7"/>
    <col collapsed="false" customWidth="true" hidden="false" outlineLevel="0" max="2" min="2" style="255" width="13.28"/>
    <col collapsed="false" customWidth="true" hidden="false" outlineLevel="0" max="3" min="3" style="255" width="11.7"/>
    <col collapsed="false" customWidth="true" hidden="false" outlineLevel="0" max="4" min="4" style="255" width="9.28"/>
    <col collapsed="false" customWidth="false" hidden="false" outlineLevel="0" max="257" min="5" style="255" width="9.14"/>
  </cols>
  <sheetData>
    <row r="3" customFormat="false" ht="15" hidden="false" customHeight="false" outlineLevel="0" collapsed="false">
      <c r="A3" s="256" t="s">
        <v>7</v>
      </c>
      <c r="B3" s="257" t="s">
        <v>489</v>
      </c>
      <c r="C3" s="257" t="s">
        <v>490</v>
      </c>
      <c r="D3" s="258" t="s">
        <v>491</v>
      </c>
    </row>
    <row r="4" customFormat="false" ht="15" hidden="false" customHeight="false" outlineLevel="0" collapsed="false">
      <c r="A4" s="259" t="n">
        <v>1</v>
      </c>
      <c r="B4" s="260" t="n">
        <v>18581</v>
      </c>
      <c r="C4" s="260" t="n">
        <v>24122</v>
      </c>
      <c r="D4" s="261" t="n">
        <v>792</v>
      </c>
      <c r="E4" s="262"/>
    </row>
    <row r="5" customFormat="false" ht="15" hidden="false" customHeight="false" outlineLevel="0" collapsed="false">
      <c r="A5" s="263" t="n">
        <v>2</v>
      </c>
      <c r="B5" s="264" t="n">
        <v>19284</v>
      </c>
      <c r="C5" s="264" t="n">
        <v>25032</v>
      </c>
      <c r="D5" s="265" t="n">
        <v>821</v>
      </c>
      <c r="E5" s="262"/>
    </row>
    <row r="6" customFormat="false" ht="15" hidden="false" customHeight="false" outlineLevel="0" collapsed="false">
      <c r="A6" s="266" t="n">
        <v>3</v>
      </c>
      <c r="B6" s="267" t="n">
        <v>20228</v>
      </c>
      <c r="C6" s="267" t="n">
        <v>26197</v>
      </c>
      <c r="D6" s="268" t="n">
        <v>853</v>
      </c>
      <c r="E6" s="262"/>
    </row>
    <row r="7" customFormat="false" ht="15" hidden="false" customHeight="false" outlineLevel="0" collapsed="false">
      <c r="A7" s="263" t="n">
        <v>4</v>
      </c>
      <c r="B7" s="264" t="n">
        <v>21136</v>
      </c>
      <c r="C7" s="264" t="n">
        <v>27360</v>
      </c>
      <c r="D7" s="265" t="n">
        <v>889</v>
      </c>
      <c r="E7" s="262"/>
    </row>
    <row r="8" customFormat="false" ht="15" hidden="false" customHeight="false" outlineLevel="0" collapsed="false">
      <c r="A8" s="266" t="n">
        <v>5</v>
      </c>
      <c r="B8" s="267" t="n">
        <v>22137</v>
      </c>
      <c r="C8" s="267" t="n">
        <v>28792</v>
      </c>
      <c r="D8" s="268" t="n">
        <v>951</v>
      </c>
      <c r="E8" s="262"/>
    </row>
    <row r="9" customFormat="false" ht="15" hidden="false" customHeight="false" outlineLevel="0" collapsed="false">
      <c r="A9" s="263" t="n">
        <v>6</v>
      </c>
      <c r="B9" s="264" t="n">
        <v>23324</v>
      </c>
      <c r="C9" s="264" t="n">
        <v>30216</v>
      </c>
      <c r="D9" s="265" t="n">
        <v>985</v>
      </c>
      <c r="E9" s="262"/>
    </row>
    <row r="10" customFormat="false" ht="15" hidden="false" customHeight="false" outlineLevel="0" collapsed="false">
      <c r="A10" s="266" t="n">
        <v>7</v>
      </c>
      <c r="B10" s="267" t="n">
        <v>24633</v>
      </c>
      <c r="C10" s="267" t="n">
        <v>31786</v>
      </c>
      <c r="D10" s="268" t="n">
        <v>1022</v>
      </c>
      <c r="E10" s="262"/>
    </row>
    <row r="11" customFormat="false" ht="15" hidden="false" customHeight="false" outlineLevel="0" collapsed="false">
      <c r="A11" s="263" t="n">
        <v>8</v>
      </c>
      <c r="B11" s="264" t="n">
        <v>25989</v>
      </c>
      <c r="C11" s="264" t="n">
        <v>33396</v>
      </c>
      <c r="D11" s="265" t="n">
        <v>1058</v>
      </c>
      <c r="E11" s="262"/>
    </row>
    <row r="12" customFormat="false" ht="15" hidden="false" customHeight="false" outlineLevel="0" collapsed="false">
      <c r="A12" s="266" t="n">
        <v>9</v>
      </c>
      <c r="B12" s="267" t="n">
        <v>27438</v>
      </c>
      <c r="C12" s="267" t="n">
        <v>35115</v>
      </c>
      <c r="D12" s="268" t="n">
        <v>1097</v>
      </c>
      <c r="E12" s="262"/>
    </row>
    <row r="13" customFormat="false" ht="15" hidden="false" customHeight="false" outlineLevel="0" collapsed="false">
      <c r="A13" s="263" t="n">
        <v>10</v>
      </c>
      <c r="B13" s="264" t="n">
        <v>28994</v>
      </c>
      <c r="C13" s="264" t="n">
        <v>37010</v>
      </c>
      <c r="D13" s="265" t="n">
        <v>1145</v>
      </c>
      <c r="E13" s="262"/>
    </row>
    <row r="14" customFormat="false" ht="15" hidden="false" customHeight="false" outlineLevel="0" collapsed="false">
      <c r="A14" s="266" t="n">
        <v>11</v>
      </c>
      <c r="B14" s="267" t="n">
        <v>30655</v>
      </c>
      <c r="C14" s="267" t="n">
        <v>39194</v>
      </c>
      <c r="D14" s="268" t="n">
        <v>1220</v>
      </c>
      <c r="E14" s="262"/>
    </row>
    <row r="15" customFormat="false" ht="15" hidden="false" customHeight="false" outlineLevel="0" collapsed="false">
      <c r="A15" s="263" t="n">
        <v>12</v>
      </c>
      <c r="B15" s="264" t="n">
        <v>32375</v>
      </c>
      <c r="C15" s="264" t="n">
        <v>41206</v>
      </c>
      <c r="D15" s="265" t="n">
        <v>1262</v>
      </c>
      <c r="E15" s="262"/>
    </row>
    <row r="16" customFormat="false" ht="15" hidden="false" customHeight="false" outlineLevel="0" collapsed="false">
      <c r="A16" s="266" t="n">
        <v>13</v>
      </c>
      <c r="B16" s="267" t="n">
        <v>34260</v>
      </c>
      <c r="C16" s="267" t="n">
        <v>43444</v>
      </c>
      <c r="D16" s="268" t="n">
        <v>1312</v>
      </c>
      <c r="E16" s="262"/>
    </row>
    <row r="17" customFormat="false" ht="15" hidden="false" customHeight="false" outlineLevel="0" collapsed="false">
      <c r="A17" s="263" t="n">
        <v>14</v>
      </c>
      <c r="B17" s="264" t="n">
        <v>36228</v>
      </c>
      <c r="C17" s="264" t="n">
        <v>46041</v>
      </c>
      <c r="D17" s="265" t="n">
        <v>1402</v>
      </c>
      <c r="E17" s="262"/>
    </row>
    <row r="18" customFormat="false" ht="15" hidden="false" customHeight="false" outlineLevel="0" collapsed="false">
      <c r="A18" s="266" t="n">
        <v>15</v>
      </c>
      <c r="B18" s="267" t="n">
        <v>38278</v>
      </c>
      <c r="C18" s="267" t="n">
        <v>48451</v>
      </c>
      <c r="D18" s="268" t="n">
        <v>1453</v>
      </c>
      <c r="E18" s="262"/>
    </row>
    <row r="19" customFormat="false" ht="15" hidden="false" customHeight="false" outlineLevel="0" collapsed="false">
      <c r="A19" s="263" t="n">
        <v>16</v>
      </c>
      <c r="B19" s="264" t="n">
        <v>40424</v>
      </c>
      <c r="C19" s="264" t="n">
        <v>50987</v>
      </c>
      <c r="D19" s="265" t="n">
        <v>1509</v>
      </c>
      <c r="E19" s="262"/>
    </row>
    <row r="20" customFormat="false" ht="15" hidden="false" customHeight="false" outlineLevel="0" collapsed="false">
      <c r="A20" s="266" t="n">
        <v>17</v>
      </c>
      <c r="B20" s="267" t="n">
        <v>42693</v>
      </c>
      <c r="C20" s="267" t="n">
        <v>53759</v>
      </c>
      <c r="D20" s="268" t="n">
        <v>1581</v>
      </c>
      <c r="E20" s="262"/>
    </row>
    <row r="21" customFormat="false" ht="15" hidden="false" customHeight="false" outlineLevel="0" collapsed="false">
      <c r="A21" s="263" t="n">
        <v>18</v>
      </c>
      <c r="B21" s="264" t="n">
        <v>45113</v>
      </c>
      <c r="C21" s="264" t="n">
        <v>55954</v>
      </c>
      <c r="D21" s="265" t="n">
        <v>1549</v>
      </c>
      <c r="E21" s="262"/>
    </row>
    <row r="22" customFormat="false" ht="15" hidden="false" customHeight="false" outlineLevel="0" collapsed="false">
      <c r="A22" s="266" t="n">
        <v>19</v>
      </c>
      <c r="B22" s="267" t="n">
        <v>47556</v>
      </c>
      <c r="C22" s="267" t="n">
        <v>58849</v>
      </c>
      <c r="D22" s="268" t="n">
        <v>1613</v>
      </c>
      <c r="E22" s="262"/>
    </row>
    <row r="23" customFormat="false" ht="15" hidden="false" customHeight="false" outlineLevel="0" collapsed="false">
      <c r="A23" s="263" t="n">
        <v>20</v>
      </c>
      <c r="B23" s="264" t="n">
        <v>49992</v>
      </c>
      <c r="C23" s="264" t="n">
        <v>61757</v>
      </c>
      <c r="D23" s="265" t="n">
        <v>1681</v>
      </c>
      <c r="E23" s="262"/>
    </row>
    <row r="24" customFormat="false" ht="15" hidden="false" customHeight="false" outlineLevel="0" collapsed="false">
      <c r="A24" s="266" t="n">
        <v>21</v>
      </c>
      <c r="B24" s="267" t="n">
        <v>52643</v>
      </c>
      <c r="C24" s="267" t="n">
        <v>64924</v>
      </c>
      <c r="D24" s="268" t="n">
        <v>1754</v>
      </c>
      <c r="E24" s="262"/>
    </row>
    <row r="25" customFormat="false" ht="15" hidden="false" customHeight="false" outlineLevel="0" collapsed="false">
      <c r="A25" s="263" t="n">
        <v>22</v>
      </c>
      <c r="B25" s="264" t="n">
        <v>55472</v>
      </c>
      <c r="C25" s="264" t="n">
        <v>68267</v>
      </c>
      <c r="D25" s="265" t="n">
        <v>1828</v>
      </c>
      <c r="E25" s="262"/>
    </row>
    <row r="26" customFormat="false" ht="15" hidden="false" customHeight="false" outlineLevel="0" collapsed="false">
      <c r="A26" s="266" t="n">
        <v>23</v>
      </c>
      <c r="B26" s="267" t="n">
        <v>58406</v>
      </c>
      <c r="C26" s="267" t="n">
        <v>71732</v>
      </c>
      <c r="D26" s="268" t="n">
        <v>1904</v>
      </c>
      <c r="E26" s="262"/>
    </row>
    <row r="27" customFormat="false" ht="15" hidden="false" customHeight="false" outlineLevel="0" collapsed="false">
      <c r="A27" s="263" t="n">
        <v>24</v>
      </c>
      <c r="B27" s="264" t="n">
        <v>61517</v>
      </c>
      <c r="C27" s="264" t="n">
        <v>75356</v>
      </c>
      <c r="D27" s="265" t="n">
        <v>1977</v>
      </c>
      <c r="E27" s="262"/>
    </row>
    <row r="28" customFormat="false" ht="15" hidden="false" customHeight="false" outlineLevel="0" collapsed="false">
      <c r="A28" s="266" t="n">
        <v>25</v>
      </c>
      <c r="B28" s="267" t="n">
        <v>64912</v>
      </c>
      <c r="C28" s="267" t="n">
        <v>79342</v>
      </c>
      <c r="D28" s="268" t="n">
        <v>2061</v>
      </c>
      <c r="E28" s="262"/>
    </row>
    <row r="29" customFormat="false" ht="15" hidden="false" customHeight="false" outlineLevel="0" collapsed="false">
      <c r="A29" s="263" t="n">
        <v>26</v>
      </c>
      <c r="B29" s="264" t="n">
        <v>68331</v>
      </c>
      <c r="C29" s="264" t="n">
        <v>83347</v>
      </c>
      <c r="D29" s="265" t="n">
        <v>2145</v>
      </c>
      <c r="E29" s="262"/>
    </row>
    <row r="30" customFormat="false" ht="15" hidden="false" customHeight="false" outlineLevel="0" collapsed="false">
      <c r="A30" s="266" t="n">
        <v>27</v>
      </c>
      <c r="B30" s="267" t="n">
        <v>72029</v>
      </c>
      <c r="C30" s="267" t="n">
        <v>87838</v>
      </c>
      <c r="D30" s="268" t="n">
        <v>2258</v>
      </c>
      <c r="E30" s="262"/>
    </row>
    <row r="31" customFormat="false" ht="15" hidden="false" customHeight="false" outlineLevel="0" collapsed="false">
      <c r="A31" s="263" t="n">
        <v>28</v>
      </c>
      <c r="B31" s="264" t="n">
        <v>75823</v>
      </c>
      <c r="C31" s="264" t="n">
        <v>92244</v>
      </c>
      <c r="D31" s="265" t="n">
        <v>2346</v>
      </c>
      <c r="E31" s="262"/>
    </row>
    <row r="32" customFormat="false" ht="15" hidden="false" customHeight="false" outlineLevel="0" collapsed="false">
      <c r="A32" s="266" t="n">
        <v>29</v>
      </c>
      <c r="B32" s="267" t="n">
        <v>79796</v>
      </c>
      <c r="C32" s="267" t="n">
        <v>96850</v>
      </c>
      <c r="D32" s="268" t="n">
        <v>2436</v>
      </c>
      <c r="E32" s="262"/>
    </row>
    <row r="33" customFormat="false" ht="15" hidden="false" customHeight="false" outlineLevel="0" collapsed="false">
      <c r="A33" s="263" t="n">
        <v>30</v>
      </c>
      <c r="B33" s="264" t="n">
        <v>83967</v>
      </c>
      <c r="C33" s="264" t="n">
        <v>101648</v>
      </c>
      <c r="D33" s="265" t="n">
        <v>2526</v>
      </c>
      <c r="E33" s="262"/>
    </row>
    <row r="34" customFormat="false" ht="15" hidden="false" customHeight="false" outlineLevel="0" collapsed="false">
      <c r="A34" s="266" t="n">
        <v>31</v>
      </c>
      <c r="B34" s="267" t="n">
        <v>88443</v>
      </c>
      <c r="C34" s="267" t="n">
        <v>106784</v>
      </c>
      <c r="D34" s="268" t="n">
        <v>2620</v>
      </c>
      <c r="E34" s="262"/>
    </row>
    <row r="35" customFormat="false" ht="15" hidden="false" customHeight="false" outlineLevel="0" collapsed="false">
      <c r="A35" s="263" t="n">
        <v>32</v>
      </c>
      <c r="B35" s="264" t="n">
        <v>93145</v>
      </c>
      <c r="C35" s="264" t="n">
        <v>112105</v>
      </c>
      <c r="D35" s="265" t="n">
        <v>2709</v>
      </c>
      <c r="E35" s="262"/>
    </row>
    <row r="36" customFormat="false" ht="15" hidden="false" customHeight="false" outlineLevel="0" collapsed="false">
      <c r="A36" s="266" t="n">
        <v>33</v>
      </c>
      <c r="B36" s="267" t="n">
        <v>98211</v>
      </c>
      <c r="C36" s="267" t="n">
        <v>117796</v>
      </c>
      <c r="D36" s="268" t="n">
        <v>2798</v>
      </c>
      <c r="E36" s="262"/>
    </row>
    <row r="37" customFormat="false" ht="15" hidden="false" customHeight="false" outlineLevel="0" collapsed="false">
      <c r="A37" s="263" t="n">
        <v>34</v>
      </c>
      <c r="B37" s="264" t="n">
        <v>103444</v>
      </c>
      <c r="C37" s="264" t="n">
        <v>123707</v>
      </c>
      <c r="D37" s="265" t="n">
        <v>2895</v>
      </c>
      <c r="E37" s="262"/>
    </row>
    <row r="38" customFormat="false" ht="15" hidden="false" customHeight="false" outlineLevel="0" collapsed="false">
      <c r="A38" s="266" t="n">
        <v>35</v>
      </c>
      <c r="B38" s="267" t="n">
        <v>108806</v>
      </c>
      <c r="C38" s="267" t="n">
        <v>129722</v>
      </c>
      <c r="D38" s="268" t="n">
        <v>2988</v>
      </c>
      <c r="E38" s="262"/>
    </row>
    <row r="39" customFormat="false" ht="15" hidden="false" customHeight="false" outlineLevel="0" collapsed="false">
      <c r="A39" s="263" t="n">
        <v>36</v>
      </c>
      <c r="B39" s="264" t="n">
        <v>114275</v>
      </c>
      <c r="C39" s="264" t="n">
        <v>135909</v>
      </c>
      <c r="D39" s="265" t="n">
        <v>3091</v>
      </c>
      <c r="E39" s="262"/>
    </row>
    <row r="40" customFormat="false" ht="15" hidden="false" customHeight="false" outlineLevel="0" collapsed="false">
      <c r="A40" s="266" t="n">
        <v>37</v>
      </c>
      <c r="B40" s="267" t="n">
        <v>120272</v>
      </c>
      <c r="C40" s="267" t="n">
        <v>142580</v>
      </c>
      <c r="D40" s="268" t="n">
        <v>3187</v>
      </c>
      <c r="E40" s="262"/>
    </row>
    <row r="41" customFormat="false" ht="15" hidden="false" customHeight="false" outlineLevel="0" collapsed="false">
      <c r="A41" s="269" t="n">
        <v>38</v>
      </c>
      <c r="B41" s="270" t="n">
        <v>112209</v>
      </c>
      <c r="C41" s="271"/>
      <c r="D4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7-08 Salary Schedule (Effective April 1, 2007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8-07-09T20:35:11Z</cp:lastPrinted>
  <dcterms:modified xsi:type="dcterms:W3CDTF">2008-07-09T20:35:14Z</dcterms:modified>
  <cp:revision>0</cp:revision>
  <dc:subject/>
  <dc:title/>
</cp:coreProperties>
</file>